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Pay" sheetId="1" state="visible" r:id="rId2"/>
    <sheet name="Summary" sheetId="2" state="visible" r:id="rId3"/>
    <sheet name="Bracket" sheetId="3" state="hidden" r:id="rId4"/>
    <sheet name="Tie Breaker" sheetId="4" state="hidden" r:id="rId5"/>
    <sheet name="Information" sheetId="5" state="hidden" r:id="rId6"/>
    <sheet name="Teams" sheetId="6" state="hidden" r:id="rId7"/>
    <sheet name="Calculations" sheetId="7" state="hidden" r:id="rId8"/>
  </sheets>
  <externalReferences>
    <externalReference r:id="rId9"/>
    <externalReference r:id="rId10"/>
  </externalReferences>
  <definedNames>
    <definedName function="false" hidden="false" name="Final" vbProcedure="false">Summary!$F$38:$F$39</definedName>
    <definedName function="false" hidden="false" name="Game1" vbProcedure="false">[1]Teams!$A$1:$D$2</definedName>
    <definedName function="false" hidden="false" name="Game10" vbProcedure="false">[1]Teams!$A$19:$D$20</definedName>
    <definedName function="false" hidden="false" name="Game10a" vbProcedure="false">[1]Teams!$D$19:$D$20</definedName>
    <definedName function="false" hidden="false" name="Game10n" vbProcedure="false">[1]Calculations!$D$11</definedName>
    <definedName function="false" hidden="false" name="Game10R64" vbProcedure="false">Summary!$D$22:$D$23</definedName>
    <definedName function="false" hidden="false" name="Game11" vbProcedure="false">[1]Teams!$A$21:$D$22</definedName>
    <definedName function="false" hidden="false" name="Game11a" vbProcedure="false">[1]Teams!$D$21:$D$22</definedName>
    <definedName function="false" hidden="false" name="Game11n" vbProcedure="false">[1]Calculations!$D$12</definedName>
    <definedName function="false" hidden="false" name="Game11R64" vbProcedure="false">Summary!$D$24:$D$25</definedName>
    <definedName function="false" hidden="false" name="Game12" vbProcedure="false">[1]Teams!$A$23:$D$24</definedName>
    <definedName function="false" hidden="false" name="Game12a" vbProcedure="false">[1]Teams!$D$23:$D$24</definedName>
    <definedName function="false" hidden="false" name="Game12n" vbProcedure="false">[1]Calculations!$D$13</definedName>
    <definedName function="false" hidden="false" name="Game12R64" vbProcedure="false">Summary!$D$26:$D$27</definedName>
    <definedName function="false" hidden="false" name="Game13" vbProcedure="false">[1]Teams!$A$25:$D$26</definedName>
    <definedName function="false" hidden="false" name="Game13a" vbProcedure="false">[1]Teams!$D$25:$D$26</definedName>
    <definedName function="false" hidden="false" name="Game13n" vbProcedure="false">[1]Calculations!$D$14</definedName>
    <definedName function="false" hidden="false" name="Game13R64" vbProcedure="false">Summary!$D$28:$D$29</definedName>
    <definedName function="false" hidden="false" name="Game14" vbProcedure="false">[1]Teams!$A$27:$D$28</definedName>
    <definedName function="false" hidden="false" name="Game14a" vbProcedure="false">[1]Teams!$D$27:$D$28</definedName>
    <definedName function="false" hidden="false" name="Game14n" vbProcedure="false">[1]Calculations!$D$15</definedName>
    <definedName function="false" hidden="false" name="Game14R64" vbProcedure="false">Summary!$D$30:$D$31</definedName>
    <definedName function="false" hidden="false" name="Game15" vbProcedure="false">[1]Teams!$A$29:$D$30</definedName>
    <definedName function="false" hidden="false" name="Game15a" vbProcedure="false">[1]Teams!$D$29:$D$30</definedName>
    <definedName function="false" hidden="false" name="Game15n" vbProcedure="false">[1]Calculations!$D$16</definedName>
    <definedName function="false" hidden="false" name="Game15R64" vbProcedure="false">Summary!$D$32:$D$33</definedName>
    <definedName function="false" hidden="false" name="Game16" vbProcedure="false">[1]Teams!$A$31:$D$32</definedName>
    <definedName function="false" hidden="false" name="Game16a" vbProcedure="false">[1]Teams!$D$31:$D$32</definedName>
    <definedName function="false" hidden="false" name="Game16n" vbProcedure="false">[1]Calculations!$D$17</definedName>
    <definedName function="false" hidden="false" name="Game16R64" vbProcedure="false">Summary!$D$34:$D$35</definedName>
    <definedName function="false" hidden="false" name="Game17" vbProcedure="false">[1]Teams!$A$33:$D$34</definedName>
    <definedName function="false" hidden="false" name="Game17a" vbProcedure="false">[1]Teams!$D$33:$D$34</definedName>
    <definedName function="false" hidden="false" name="Game17n" vbProcedure="false">[1]Calculations!$D$18</definedName>
    <definedName function="false" hidden="false" name="Game18" vbProcedure="false">[1]Teams!$A$35:$D$36</definedName>
    <definedName function="false" hidden="false" name="Game18a" vbProcedure="false">[1]Teams!$D$35:$D$36</definedName>
    <definedName function="false" hidden="false" name="Game18n" vbProcedure="false">[1]Calculations!$D$19</definedName>
    <definedName function="false" hidden="false" name="Game19" vbProcedure="false">[1]Teams!$A$37:$D$38</definedName>
    <definedName function="false" hidden="false" name="Game19a" vbProcedure="false">[1]Teams!$D$37:$D$38</definedName>
    <definedName function="false" hidden="false" name="Game19n" vbProcedure="false">[1]Calculations!$D$20</definedName>
    <definedName function="false" hidden="false" name="Game1a" vbProcedure="false">[1]Teams!$D$1:$D$2</definedName>
    <definedName function="false" hidden="false" name="Game1n" vbProcedure="false">[1]Calculations!$D$2</definedName>
    <definedName function="false" hidden="false" name="Game1R16" vbProcedure="false">Summary!$H$4:$H$5</definedName>
    <definedName function="false" hidden="false" name="Game1R32" vbProcedure="false">Summary!$F$4:$F$5</definedName>
    <definedName function="false" hidden="false" name="Game1R64" vbProcedure="false">Summary!$D$4:$D$5</definedName>
    <definedName function="false" hidden="false" name="Game2" vbProcedure="false">[1]Teams!$A$3:$D$4</definedName>
    <definedName function="false" hidden="false" name="Game20" vbProcedure="false">[1]Teams!$A$39:$D$40</definedName>
    <definedName function="false" hidden="false" name="Game20a" vbProcedure="false">[1]Teams!$D$39:$D$40</definedName>
    <definedName function="false" hidden="false" name="Game20n" vbProcedure="false">[1]Calculations!$D$21</definedName>
    <definedName function="false" hidden="false" name="Game21" vbProcedure="false">[1]Teams!$A$41:$D$42</definedName>
    <definedName function="false" hidden="false" name="Game21a" vbProcedure="false">[1]Teams!$D$41:$D$42</definedName>
    <definedName function="false" hidden="false" name="Game21n" vbProcedure="false">[1]Calculations!$D$22</definedName>
    <definedName function="false" hidden="false" name="Game22" vbProcedure="false">[1]Teams!$A$43:$D$44</definedName>
    <definedName function="false" hidden="false" name="Game22a" vbProcedure="false">[1]Teams!$D$43:$D$44</definedName>
    <definedName function="false" hidden="false" name="Game22n" vbProcedure="false">[1]Calculations!$D$23</definedName>
    <definedName function="false" hidden="false" name="Game23" vbProcedure="false">[1]Teams!$A$45:$D$46</definedName>
    <definedName function="false" hidden="false" name="Game23a" vbProcedure="false">[1]Teams!$D$45:$D$46</definedName>
    <definedName function="false" hidden="false" name="Game23n" vbProcedure="false">[1]Calculations!$D$24</definedName>
    <definedName function="false" hidden="false" name="Game24" vbProcedure="false">[1]Teams!$A$47:$D$48</definedName>
    <definedName function="false" hidden="false" name="Game24a" vbProcedure="false">[1]Teams!$D$47:$D$48</definedName>
    <definedName function="false" hidden="false" name="Game24n" vbProcedure="false">[1]Calculations!$D$25</definedName>
    <definedName function="false" hidden="false" name="Game25" vbProcedure="false">[1]Teams!$A$49:$D$50</definedName>
    <definedName function="false" hidden="false" name="Game25a" vbProcedure="false">[1]Teams!$D$49:$D$50</definedName>
    <definedName function="false" hidden="false" name="Game25n" vbProcedure="false">[1]Calculations!$D$26</definedName>
    <definedName function="false" hidden="false" name="Game26" vbProcedure="false">[1]Teams!$A$51:$D$52</definedName>
    <definedName function="false" hidden="false" name="Game26a" vbProcedure="false">[1]Teams!$D$51:$D$52</definedName>
    <definedName function="false" hidden="false" name="Game26n" vbProcedure="false">[1]Calculations!$D$27</definedName>
    <definedName function="false" hidden="false" name="Game27" vbProcedure="false">[1]Teams!$A$53:$D$54</definedName>
    <definedName function="false" hidden="false" name="Game27a" vbProcedure="false">[1]Teams!$D$53:$D$54</definedName>
    <definedName function="false" hidden="false" name="Game27n" vbProcedure="false">[1]Calculations!$D$28</definedName>
    <definedName function="false" hidden="false" name="Game28" vbProcedure="false">[1]Teams!$A$55:$D$56</definedName>
    <definedName function="false" hidden="false" name="Game28a" vbProcedure="false">[1]Teams!$D$55:$D$56</definedName>
    <definedName function="false" hidden="false" name="Game28n" vbProcedure="false">[1]Calculations!$D$29</definedName>
    <definedName function="false" hidden="false" name="Game29" vbProcedure="false">[1]Teams!$A$57:$D$58</definedName>
    <definedName function="false" hidden="false" name="Game29a" vbProcedure="false">[1]Teams!$D$57:$D$58</definedName>
    <definedName function="false" hidden="false" name="Game29n" vbProcedure="false">[1]Calculations!$D$30</definedName>
    <definedName function="false" hidden="false" name="Game2a" vbProcedure="false">[1]Teams!$D$3:$D$4</definedName>
    <definedName function="false" hidden="false" name="Game2n" vbProcedure="false">[1]Calculations!$D$3</definedName>
    <definedName function="false" hidden="false" name="Game2R16" vbProcedure="false">Summary!$H$12:$H$13</definedName>
    <definedName function="false" hidden="false" name="Game2R32" vbProcedure="false">Summary!$F$6:$F$7</definedName>
    <definedName function="false" hidden="false" name="Game2R64" vbProcedure="false">Summary!$D$6:$D$7</definedName>
    <definedName function="false" hidden="false" name="Game3" vbProcedure="false">[1]Teams!$A$5:$D$6</definedName>
    <definedName function="false" hidden="false" name="Game30" vbProcedure="false">[1]Teams!$A$59:$D$60</definedName>
    <definedName function="false" hidden="false" name="Game30a" vbProcedure="false">[1]Teams!$D$59:$D$60</definedName>
    <definedName function="false" hidden="false" name="Game30n" vbProcedure="false">[1]Calculations!$D$31</definedName>
    <definedName function="false" hidden="false" name="Game31" vbProcedure="false">[1]Teams!$A$61:$D$62</definedName>
    <definedName function="false" hidden="false" name="Game31a" vbProcedure="false">[1]Teams!$D$61:$D$62</definedName>
    <definedName function="false" hidden="false" name="Game31n" vbProcedure="false">[1]Calculations!$D$32</definedName>
    <definedName function="false" hidden="false" name="Game32" vbProcedure="false">[1]Teams!$A$63:$D$64</definedName>
    <definedName function="false" hidden="false" name="Game32a" vbProcedure="false">[1]Teams!$D$63:$D$64</definedName>
    <definedName function="false" hidden="false" name="Game32n" vbProcedure="false">[1]Calculations!$D$33</definedName>
    <definedName function="false" hidden="false" name="Game33" vbProcedure="false">[1]Teams!$G$1:$I$2</definedName>
    <definedName function="false" hidden="false" name="Game33a" vbProcedure="false">[1]Teams!$I$1:$I$2</definedName>
    <definedName function="false" hidden="false" name="Game33n" vbProcedure="false">[1]Calculations!$D$34</definedName>
    <definedName function="false" hidden="false" name="Game34" vbProcedure="false">[1]Teams!$G$3:$I$4</definedName>
    <definedName function="false" hidden="false" name="Game34a" vbProcedure="false">[1]Teams!$I$3:$I$4</definedName>
    <definedName function="false" hidden="false" name="Game34n" vbProcedure="false">[1]Calculations!$D$35</definedName>
    <definedName function="false" hidden="false" name="Game35" vbProcedure="false">[1]Teams!$G$5:$I$6</definedName>
    <definedName function="false" hidden="false" name="Game35a" vbProcedure="false">[1]Teams!$I$5:$I$6</definedName>
    <definedName function="false" hidden="false" name="Game35n" vbProcedure="false">[1]Calculations!$D$36</definedName>
    <definedName function="false" hidden="false" name="Game36" vbProcedure="false">[1]Teams!$G$7:$I$8</definedName>
    <definedName function="false" hidden="false" name="Game36a" vbProcedure="false">[1]Teams!$I$7:$I$8</definedName>
    <definedName function="false" hidden="false" name="Game36n" vbProcedure="false">[1]Calculations!$D$37</definedName>
    <definedName function="false" hidden="false" name="Game37" vbProcedure="false">[1]Teams!$G$9:$I$10</definedName>
    <definedName function="false" hidden="false" name="Game37a" vbProcedure="false">[1]Teams!$I$9:$I$10</definedName>
    <definedName function="false" hidden="false" name="Game37n" vbProcedure="false">[1]Calculations!$D$38</definedName>
    <definedName function="false" hidden="false" name="Game38" vbProcedure="false">[1]Teams!$G$11:$I$12</definedName>
    <definedName function="false" hidden="false" name="Game38a" vbProcedure="false">[1]Teams!$I$11:$I$12</definedName>
    <definedName function="false" hidden="false" name="Game38n" vbProcedure="false">[1]Calculations!$D$39</definedName>
    <definedName function="false" hidden="false" name="Game39" vbProcedure="false">[1]Teams!$G$13:$I$14</definedName>
    <definedName function="false" hidden="false" name="Game39a" vbProcedure="false">[1]Teams!$I$13:$I$14</definedName>
    <definedName function="false" hidden="false" name="Game39n" vbProcedure="false">[1]Calculations!$D$40</definedName>
    <definedName function="false" hidden="false" name="Game3a" vbProcedure="false">[1]Teams!$D$5:$D$6</definedName>
    <definedName function="false" hidden="false" name="Game3n" vbProcedure="false">[1]Calculations!$D$4</definedName>
    <definedName function="false" hidden="false" name="Game3R16" vbProcedure="false">Summary!$H$20:$H$21</definedName>
    <definedName function="false" hidden="false" name="Game3R32" vbProcedure="false">Summary!$F$12:$F$13</definedName>
    <definedName function="false" hidden="false" name="Game3R64" vbProcedure="false">Summary!$D$8:$D$9</definedName>
    <definedName function="false" hidden="false" name="Game4" vbProcedure="false">[1]Teams!$A$7:$D$8</definedName>
    <definedName function="false" hidden="false" name="Game40" vbProcedure="false">[1]Teams!$G$15:$I$16</definedName>
    <definedName function="false" hidden="false" name="Game40a" vbProcedure="false">[1]Teams!$I$15:$I$16</definedName>
    <definedName function="false" hidden="false" name="Game40n" vbProcedure="false">[1]Calculations!$D$41</definedName>
    <definedName function="false" hidden="false" name="Game41" vbProcedure="false">[1]Teams!$G$17:$I$18</definedName>
    <definedName function="false" hidden="false" name="Game41a" vbProcedure="false">[1]Teams!$I$17:$I$18</definedName>
    <definedName function="false" hidden="false" name="Game41n" vbProcedure="false">[1]Calculations!$D$42</definedName>
    <definedName function="false" hidden="false" name="Game42" vbProcedure="false">[1]Teams!$G$19:$I$20</definedName>
    <definedName function="false" hidden="false" name="Game42a" vbProcedure="false">[1]Teams!$I$19:$I$20</definedName>
    <definedName function="false" hidden="false" name="Game42n" vbProcedure="false">[1]Calculations!$D$43</definedName>
    <definedName function="false" hidden="false" name="Game43" vbProcedure="false">[1]Teams!$G$21:$I$22</definedName>
    <definedName function="false" hidden="false" name="Game43a" vbProcedure="false">[1]Teams!$I$21:$I$22</definedName>
    <definedName function="false" hidden="false" name="Game43n" vbProcedure="false">[1]Calculations!$D$44</definedName>
    <definedName function="false" hidden="false" name="Game44" vbProcedure="false">[1]Teams!$G$23:$I$24</definedName>
    <definedName function="false" hidden="false" name="Game44a" vbProcedure="false">[1]Teams!$I$23:$I$24</definedName>
    <definedName function="false" hidden="false" name="Game44n" vbProcedure="false">[1]Calculations!$D$45</definedName>
    <definedName function="false" hidden="false" name="Game45" vbProcedure="false">[1]Teams!$G$25:$I$26</definedName>
    <definedName function="false" hidden="false" name="Game45a" vbProcedure="false">[1]Teams!$I$25:$I$26</definedName>
    <definedName function="false" hidden="false" name="Game45n" vbProcedure="false">[1]Calculations!$D$46</definedName>
    <definedName function="false" hidden="false" name="Game46" vbProcedure="false">[1]Teams!$G$27:$I$28</definedName>
    <definedName function="false" hidden="false" name="Game46a" vbProcedure="false">[1]Teams!$I$27:$I$28</definedName>
    <definedName function="false" hidden="false" name="Game46n" vbProcedure="false">[1]Calculations!$D$47</definedName>
    <definedName function="false" hidden="false" name="Game47" vbProcedure="false">[1]Teams!$G$29:$I$30</definedName>
    <definedName function="false" hidden="false" name="Game47a" vbProcedure="false">[1]Teams!$I$29:$I$30</definedName>
    <definedName function="false" hidden="false" name="Game47n" vbProcedure="false">[1]Calculations!$D$48</definedName>
    <definedName function="false" hidden="false" name="Game48" vbProcedure="false">[1]Teams!$G$31:$I$32</definedName>
    <definedName function="false" hidden="false" name="Game48a" vbProcedure="false">[1]Teams!$I$31:$I$32</definedName>
    <definedName function="false" hidden="false" name="Game48n" vbProcedure="false">[1]Calculations!$D$49</definedName>
    <definedName function="false" hidden="false" name="Game49" vbProcedure="false">[1]Teams!$M$1:$O$2</definedName>
    <definedName function="false" hidden="false" name="Game49a" vbProcedure="false">[1]Teams!$O$1:$O$2</definedName>
    <definedName function="false" hidden="false" name="Game49n" vbProcedure="false">[1]Calculations!$D$50</definedName>
    <definedName function="false" hidden="false" name="Game4a" vbProcedure="false">[1]Teams!$D$7:$D$8</definedName>
    <definedName function="false" hidden="false" name="Game4n" vbProcedure="false">[1]Calculations!$D$5</definedName>
    <definedName function="false" hidden="false" name="Game4R16" vbProcedure="false">Summary!$H$28:$H$29</definedName>
    <definedName function="false" hidden="false" name="Game4R32" vbProcedure="false">Summary!$F$14:$F$15</definedName>
    <definedName function="false" hidden="false" name="Game4R64" vbProcedure="false">Summary!$D$10:$D$11</definedName>
    <definedName function="false" hidden="false" name="Game5" vbProcedure="false">[1]Teams!$A$9:$D$10</definedName>
    <definedName function="false" hidden="false" name="Game50" vbProcedure="false">[1]Teams!$M$3:$O$4</definedName>
    <definedName function="false" hidden="false" name="Game50a" vbProcedure="false">[1]Teams!$O$3:$O$4</definedName>
    <definedName function="false" hidden="false" name="Game50n" vbProcedure="false">[1]Calculations!$D$51</definedName>
    <definedName function="false" hidden="false" name="Game51" vbProcedure="false">[1]Teams!$M$5:$O$6</definedName>
    <definedName function="false" hidden="false" name="Game51a" vbProcedure="false">[1]Teams!$O$5:$O$6</definedName>
    <definedName function="false" hidden="false" name="Game51n" vbProcedure="false">[1]Calculations!$D$52</definedName>
    <definedName function="false" hidden="false" name="Game52" vbProcedure="false">[1]Teams!$M$7:$O$8</definedName>
    <definedName function="false" hidden="false" name="Game52a" vbProcedure="false">[1]Teams!$O$7:$O$8</definedName>
    <definedName function="false" hidden="false" name="Game52n" vbProcedure="false">[1]Calculations!$D$53</definedName>
    <definedName function="false" hidden="false" name="Game53" vbProcedure="false">[1]Teams!$M$9:$O$10</definedName>
    <definedName function="false" hidden="false" name="Game53a" vbProcedure="false">[1]Teams!$O$9:$O$10</definedName>
    <definedName function="false" hidden="false" name="Game53n" vbProcedure="false">[1]Calculations!$D$54</definedName>
    <definedName function="false" hidden="false" name="Game54" vbProcedure="false">[1]Teams!$M$11:$O$12</definedName>
    <definedName function="false" hidden="false" name="Game54a" vbProcedure="false">[1]Teams!$O$11:$O$12</definedName>
    <definedName function="false" hidden="false" name="Game54n" vbProcedure="false">[1]Calculations!$D$55</definedName>
    <definedName function="false" hidden="false" name="Game55" vbProcedure="false">[1]Teams!$M$13:$O$14</definedName>
    <definedName function="false" hidden="false" name="Game55a" vbProcedure="false">[1]Teams!$O$13:$O$14</definedName>
    <definedName function="false" hidden="false" name="Game55n" vbProcedure="false">[1]Calculations!$D$56</definedName>
    <definedName function="false" hidden="false" name="Game56" vbProcedure="false">[1]Teams!$M$15:$O$16</definedName>
    <definedName function="false" hidden="false" name="Game56a" vbProcedure="false">[1]Teams!$O$15:$O$16</definedName>
    <definedName function="false" hidden="false" name="Game56n" vbProcedure="false">[1]Calculations!$D$57</definedName>
    <definedName function="false" hidden="false" name="Game57" vbProcedure="false">[1]Teams!$S$1:$U$2</definedName>
    <definedName function="false" hidden="false" name="Game57a" vbProcedure="false">[1]Teams!$U$1:$U$2</definedName>
    <definedName function="false" hidden="false" name="Game57n" vbProcedure="false">[1]Calculations!$D$58</definedName>
    <definedName function="false" hidden="false" name="Game58" vbProcedure="false">[1]Teams!$S$3:$U$4</definedName>
    <definedName function="false" hidden="false" name="Game58a" vbProcedure="false">[1]Teams!$U$3:$U$4</definedName>
    <definedName function="false" hidden="false" name="Game58n" vbProcedure="false">[1]Calculations!$D$59</definedName>
    <definedName function="false" hidden="false" name="Game59" vbProcedure="false">[1]Teams!$S$5:$U$6</definedName>
    <definedName function="false" hidden="false" name="Game59a" vbProcedure="false">[1]Teams!$U$5:$U$6</definedName>
    <definedName function="false" hidden="false" name="Game59n" vbProcedure="false">[1]Calculations!$D$60</definedName>
    <definedName function="false" hidden="false" name="Game5a" vbProcedure="false">[1]Teams!$D$9:$D$10</definedName>
    <definedName function="false" hidden="false" name="Game5n" vbProcedure="false">[1]Calculations!$D$6</definedName>
    <definedName function="false" hidden="false" name="Game5R32" vbProcedure="false">Summary!$F$20:$F$21</definedName>
    <definedName function="false" hidden="false" name="Game5R64" vbProcedure="false">Summary!$D$12:$D$13</definedName>
    <definedName function="false" hidden="false" name="Game6" vbProcedure="false">[1]Teams!$A$11:$D$12</definedName>
    <definedName function="false" hidden="false" name="Game60" vbProcedure="false">[1]Teams!$S$7:$U$8</definedName>
    <definedName function="false" hidden="false" name="Game60a" vbProcedure="false">[1]Teams!$U$7:$U$8</definedName>
    <definedName function="false" hidden="false" name="Game60n" vbProcedure="false">[1]Calculations!$D$61</definedName>
    <definedName function="false" hidden="false" name="Game61" vbProcedure="false">[1]Teams!$Y$1:$AA$2</definedName>
    <definedName function="false" hidden="false" name="Game61a" vbProcedure="false">[1]Teams!$AA$1:$AA$2</definedName>
    <definedName function="false" hidden="false" name="Game61n" vbProcedure="false">[1]Calculations!$D$62</definedName>
    <definedName function="false" hidden="false" name="Game62" vbProcedure="false">[1]Teams!$Y$3:$AA$4</definedName>
    <definedName function="false" hidden="false" name="Game62a" vbProcedure="false">[1]Teams!$AA$3:$AA$4</definedName>
    <definedName function="false" hidden="false" name="Game62n" vbProcedure="false">[1]Calculations!$D$63</definedName>
    <definedName function="false" hidden="false" name="Game63" vbProcedure="false">[1]Teams!$AE$1:$AG$2</definedName>
    <definedName function="false" hidden="false" name="Game63a" vbProcedure="false">[1]Teams!$AG$1:$AG$2</definedName>
    <definedName function="false" hidden="false" name="Game63n" vbProcedure="false">[1]Calculations!$D$64</definedName>
    <definedName function="false" hidden="false" name="Game6a" vbProcedure="false">[1]Teams!$D$11:$D$12</definedName>
    <definedName function="false" hidden="false" name="Game6n" vbProcedure="false">[1]Calculations!$D$7</definedName>
    <definedName function="false" hidden="false" name="Game6R32" vbProcedure="false">Summary!$F$22:$F$23</definedName>
    <definedName function="false" hidden="false" name="Game6R64" vbProcedure="false">Summary!$D$14:$D$15</definedName>
    <definedName function="false" hidden="false" name="Game7" vbProcedure="false">[1]Teams!$A$13:$D$14</definedName>
    <definedName function="false" hidden="false" name="Game7a" vbProcedure="false">[1]Teams!$D$13:$D$14</definedName>
    <definedName function="false" hidden="false" name="Game7n" vbProcedure="false">[1]Calculations!$D$8</definedName>
    <definedName function="false" hidden="false" name="Game7R32" vbProcedure="false">Summary!$F$28:$F$29</definedName>
    <definedName function="false" hidden="false" name="Game7R64" vbProcedure="false">Summary!$D$16:$D$17</definedName>
    <definedName function="false" hidden="false" name="Game8" vbProcedure="false">[1]Teams!$A$15:$D$16</definedName>
    <definedName function="false" hidden="false" name="Game8a" vbProcedure="false">[1]Teams!$D$15:$D$16</definedName>
    <definedName function="false" hidden="false" name="Game8n" vbProcedure="false">[1]Calculations!$D$9</definedName>
    <definedName function="false" hidden="false" name="Game8R32" vbProcedure="false">Summary!$F$30:$F$31</definedName>
    <definedName function="false" hidden="false" name="Game8R64" vbProcedure="false">Summary!$D$18:$D$19</definedName>
    <definedName function="false" hidden="false" name="Game9" vbProcedure="false">[1]Teams!$A$17:$D$18</definedName>
    <definedName function="false" hidden="false" name="Game9a" vbProcedure="false">[1]Teams!$D$17:$D$18</definedName>
    <definedName function="false" hidden="false" name="Game9n" vbProcedure="false">[1]Calculations!$D$10</definedName>
    <definedName function="false" hidden="false" name="Game9R64" vbProcedure="false">Summary!$D$20:$D$21</definedName>
    <definedName function="false" hidden="false" name="Semi1" vbProcedure="false">Summary!$J$37:$J$38</definedName>
    <definedName function="false" hidden="false" name="Semi2" vbProcedure="false">Summary!$J$39:$J$40</definedName>
    <definedName function="false" hidden="false" name="Teams1" vbProcedure="false">[1]Teams!$B$1:$D$64</definedName>
    <definedName function="false" hidden="false" localSheetId="0" name="Final" vbProcedure="false">[2]Summary!$F$22:$F$23</definedName>
    <definedName function="false" hidden="false" localSheetId="0" name="Game1" vbProcedure="false">[2]Teams!$C$3:$C$4</definedName>
    <definedName function="false" hidden="false" localSheetId="0" name="Game10" vbProcedure="false">[2]Teams!$C$21:$C$22</definedName>
    <definedName function="false" hidden="false" localSheetId="0" name="Game11" vbProcedure="false">[2]Teams!$C$23:$C$24</definedName>
    <definedName function="false" hidden="false" localSheetId="0" name="Game12" vbProcedure="false">[2]Teams!$C$25:$C$26</definedName>
    <definedName function="false" hidden="false" localSheetId="0" name="Game13" vbProcedure="false">[2]Teams!$C$27:$C$28</definedName>
    <definedName function="false" hidden="false" localSheetId="0" name="Game14" vbProcedure="false">[2]Teams!$C$29:$C$30</definedName>
    <definedName function="false" hidden="false" localSheetId="0" name="Game15" vbProcedure="false">[2]Teams!$C$31:$C$32</definedName>
    <definedName function="false" hidden="false" localSheetId="0" name="Game16" vbProcedure="false">[2]Teams!$C$33:$C$34</definedName>
    <definedName function="false" hidden="false" localSheetId="0" name="Game1R16" vbProcedure="false">[2]Summary!$F$4:$F$5</definedName>
    <definedName function="false" hidden="false" localSheetId="0" name="Game1R32" vbProcedure="false">[2]Summary!$D$4:$D$5</definedName>
    <definedName function="false" hidden="false" localSheetId="0" name="Game2" vbProcedure="false">[2]Teams!$C$5:$C$6</definedName>
    <definedName function="false" hidden="false" localSheetId="0" name="Game2R16" vbProcedure="false">[2]Summary!$F$8:$F$9</definedName>
    <definedName function="false" hidden="false" localSheetId="0" name="Game2R32" vbProcedure="false">[2]Summary!$D$6:$D$7</definedName>
    <definedName function="false" hidden="false" localSheetId="0" name="Game3" vbProcedure="false">[2]Teams!$C$7:$C$8</definedName>
    <definedName function="false" hidden="false" localSheetId="0" name="Game3R16" vbProcedure="false">[2]Summary!$F$12:$F$13</definedName>
    <definedName function="false" hidden="false" localSheetId="0" name="Game3R32" vbProcedure="false">[2]Summary!$D$8:$D$9</definedName>
    <definedName function="false" hidden="false" localSheetId="0" name="Game4" vbProcedure="false">[2]Teams!$C$9:$C$10</definedName>
    <definedName function="false" hidden="false" localSheetId="0" name="Game4R16" vbProcedure="false">[2]Summary!$F$16:$F$17</definedName>
    <definedName function="false" hidden="false" localSheetId="0" name="Game4R32" vbProcedure="false">[2]Summary!$D$10:$D$11</definedName>
    <definedName function="false" hidden="false" localSheetId="0" name="Game5" vbProcedure="false">[2]Teams!$C$11:$C$12</definedName>
    <definedName function="false" hidden="false" localSheetId="0" name="Game5R32" vbProcedure="false">[2]Summary!$D$12:$D$13</definedName>
    <definedName function="false" hidden="false" localSheetId="0" name="Game6" vbProcedure="false">[2]Teams!$C$13:$C$14</definedName>
    <definedName function="false" hidden="false" localSheetId="0" name="Game6R32" vbProcedure="false">[2]Summary!$D$14:$D$15</definedName>
    <definedName function="false" hidden="false" localSheetId="0" name="Game7" vbProcedure="false">[2]Teams!$C$15:$C$16</definedName>
    <definedName function="false" hidden="false" localSheetId="0" name="Game7R32" vbProcedure="false">[2]Summary!$D$16:$D$17</definedName>
    <definedName function="false" hidden="false" localSheetId="0" name="Game8" vbProcedure="false">[2]Teams!$C$17:$C$18</definedName>
    <definedName function="false" hidden="false" localSheetId="0" name="Game8R32" vbProcedure="false">[2]Summary!$D$18:$D$19</definedName>
    <definedName function="false" hidden="false" localSheetId="0" name="Game9" vbProcedure="false">[2]Teams!$C$19:$C$20</definedName>
    <definedName function="false" hidden="false" localSheetId="0" name="Semi1" vbProcedure="false">[2]Summary!$J$21:$J$22</definedName>
    <definedName function="false" hidden="false" localSheetId="0" name="Semi2" vbProcedure="false">[2]Summary!$J$2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1">
  <si>
    <r>
      <rPr>
        <sz val="20"/>
        <color rgb="FF003366"/>
        <rFont val="Calibri"/>
        <family val="2"/>
      </rPr>
      <t xml:space="preserve">Wells Fargo company policy prevents from participating within a pool during work hours and on company property.   Because of this policy, </t>
    </r>
    <r>
      <rPr>
        <b val="true"/>
        <sz val="20"/>
        <color rgb="FF800000"/>
        <rFont val="Calibri"/>
        <family val="2"/>
      </rPr>
      <t xml:space="preserve">I can not / will not be able to accept payment of pool entry fees at work</t>
    </r>
    <r>
      <rPr>
        <sz val="20"/>
        <color rgb="FF003366"/>
        <rFont val="Calibri"/>
        <family val="2"/>
      </rPr>
      <t xml:space="preserve">.  
This includes in person or via Interoffice Mail. 
</t>
    </r>
    <r>
      <rPr>
        <b val="true"/>
        <sz val="20"/>
        <color rgb="FF800000"/>
        <rFont val="Calibri"/>
        <family val="2"/>
      </rPr>
      <t xml:space="preserve">Nor will I accept or reply to any e-mail from/to a Wells Fargo e-mail account</t>
    </r>
    <r>
      <rPr>
        <b val="true"/>
        <sz val="20"/>
        <color rgb="FF003366"/>
        <rFont val="Calibri"/>
        <family val="2"/>
      </rPr>
      <t xml:space="preserve">.</t>
    </r>
  </si>
  <si>
    <t xml:space="preserve">The preferred method of payment is via PayPal (dkmncaa@yahoo.com). If you are unable to make payment through PayPal, please contact me at dkmncaa@yahoo.com. I will provide my mailing address</t>
  </si>
  <si>
    <t xml:space="preserve">Round of 64</t>
  </si>
  <si>
    <t xml:space="preserve">Round of 32</t>
  </si>
  <si>
    <t xml:space="preserve">Round of 16</t>
  </si>
  <si>
    <t xml:space="preserve">Round of 8</t>
  </si>
  <si>
    <t xml:space="preserve">Finals</t>
  </si>
  <si>
    <t xml:space="preserve">Semi-Final 1</t>
  </si>
  <si>
    <t xml:space="preserve">Tie Breaker</t>
  </si>
  <si>
    <t xml:space="preserve">Semi-Final 2</t>
  </si>
  <si>
    <t xml:space="preserve">Championship</t>
  </si>
  <si>
    <t xml:space="preserve">Name</t>
  </si>
  <si>
    <t xml:space="preserve">All Games Picked?</t>
  </si>
  <si>
    <t xml:space="preserve">Tie Breaker?</t>
  </si>
  <si>
    <t xml:space="preserve">Pool Type</t>
  </si>
  <si>
    <t xml:space="preserve">Men</t>
  </si>
  <si>
    <t xml:space="preserve">The pool tie breaker is the Total Points scored in the THREE Final Four games.  This is the two Semi-Final games plus the Championship game.  Input the total number of points for these three games.  The total of all three games will be your tie breaker.  Upon Completion, click on the "Finalize Pool" button</t>
  </si>
  <si>
    <t xml:space="preserve">Final Four Teams:</t>
  </si>
  <si>
    <t xml:space="preserve">Total Points</t>
  </si>
  <si>
    <t xml:space="preserve">&lt;&lt;&lt;</t>
  </si>
  <si>
    <t xml:space="preserve">This is your tie breaker</t>
  </si>
  <si>
    <t xml:space="preserve">Upon clicking on the "Finalize Pool" button, your data will be placed into a separtate file with the team numbers of your selections.  THIS IS THE FILE THAT NEEDS TO BE E-MAILED TO ME</t>
  </si>
  <si>
    <t xml:space="preserve">Please complete the information below prior to completing your bracket</t>
  </si>
  <si>
    <t xml:space="preserve">Upon Completion, click on the "Complete Bracket" button at the bottom</t>
  </si>
  <si>
    <t xml:space="preserve">First Name:</t>
  </si>
  <si>
    <t xml:space="preserve">Last Name:</t>
  </si>
  <si>
    <r>
      <rPr>
        <b val="true"/>
        <sz val="10"/>
        <color rgb="FF000080"/>
        <rFont val="Times New Roman"/>
        <family val="1"/>
      </rPr>
      <t xml:space="preserve">Entry # </t>
    </r>
    <r>
      <rPr>
        <b val="true"/>
        <sz val="10"/>
        <color rgb="FF333399"/>
        <rFont val="Times New Roman"/>
        <family val="1"/>
      </rPr>
      <t xml:space="preserve">(</t>
    </r>
    <r>
      <rPr>
        <b val="true"/>
        <sz val="10"/>
        <color rgb="FFFF0000"/>
        <rFont val="Times New Roman"/>
        <family val="1"/>
      </rPr>
      <t xml:space="preserve">if more than one</t>
    </r>
    <r>
      <rPr>
        <b val="true"/>
        <sz val="10"/>
        <color rgb="FF000080"/>
        <rFont val="Times New Roman"/>
        <family val="1"/>
      </rPr>
      <t xml:space="preserve">):</t>
    </r>
  </si>
  <si>
    <t xml:space="preserve">@</t>
  </si>
  <si>
    <t xml:space="preserve">E-mail address:</t>
  </si>
  <si>
    <t xml:space="preserve">*</t>
  </si>
  <si>
    <t xml:space="preserve">Contact:</t>
  </si>
  <si>
    <t xml:space="preserve">#</t>
  </si>
  <si>
    <t xml:space="preserve">@ If you enter more than one pool, you must identifey which entry this is for (ie:  3 of 4 - select 3)</t>
  </si>
  <si>
    <r>
      <rPr>
        <b val="true"/>
        <sz val="10"/>
        <color rgb="FFFFFFFF"/>
        <rFont val="Times New Roman"/>
        <family val="1"/>
      </rPr>
      <t xml:space="preserve">#</t>
    </r>
    <r>
      <rPr>
        <sz val="10"/>
        <color rgb="FFFFFFFF"/>
        <rFont val="Times New Roman"/>
        <family val="1"/>
      </rPr>
      <t xml:space="preserve"> This is the person who you received the pool from, who will submit your entry fee to me, and who I will make payment to in the event you finish in the cash. (Please make it someone that I would know).</t>
    </r>
  </si>
  <si>
    <t xml:space="preserve">*Your e-mail address is used to determine who receives an invtie to the next year's pool</t>
  </si>
  <si>
    <t xml:space="preserve">2025 Men's Basketball Tournament</t>
  </si>
  <si>
    <t xml:space="preserve">Pool</t>
  </si>
  <si>
    <t xml:space="preserve">Seed</t>
  </si>
  <si>
    <t xml:space="preserve">School</t>
  </si>
  <si>
    <t xml:space="preserve">Region Location</t>
  </si>
  <si>
    <t xml:space="preserve">Region</t>
  </si>
  <si>
    <t xml:space="preserve">Team#</t>
  </si>
  <si>
    <t xml:space="preserve">Auburn</t>
  </si>
  <si>
    <t xml:space="preserve">Atlanta</t>
  </si>
  <si>
    <t xml:space="preserve">South</t>
  </si>
  <si>
    <t xml:space="preserve">AlaSt/SFPA</t>
  </si>
  <si>
    <t xml:space="preserve">Creighton</t>
  </si>
  <si>
    <t xml:space="preserve">Louisville</t>
  </si>
  <si>
    <t xml:space="preserve">Michigan</t>
  </si>
  <si>
    <t xml:space="preserve">UC San Diego</t>
  </si>
  <si>
    <t xml:space="preserve">Yale</t>
  </si>
  <si>
    <t xml:space="preserve">Texas A&amp;M</t>
  </si>
  <si>
    <t xml:space="preserve">Iowa State</t>
  </si>
  <si>
    <t xml:space="preserve">Lipscomb</t>
  </si>
  <si>
    <t xml:space="preserve">SDSt/UNC</t>
  </si>
  <si>
    <t xml:space="preserve">Mississippi</t>
  </si>
  <si>
    <t xml:space="preserve">Marquette</t>
  </si>
  <si>
    <t xml:space="preserve">New Mexico</t>
  </si>
  <si>
    <t xml:space="preserve">Bryant University</t>
  </si>
  <si>
    <t xml:space="preserve">Michigan State</t>
  </si>
  <si>
    <t xml:space="preserve">Florida</t>
  </si>
  <si>
    <t xml:space="preserve">San Francisco</t>
  </si>
  <si>
    <t xml:space="preserve">West</t>
  </si>
  <si>
    <t xml:space="preserve">Norfolk State</t>
  </si>
  <si>
    <t xml:space="preserve">Oklahoma</t>
  </si>
  <si>
    <t xml:space="preserve">Connecticut</t>
  </si>
  <si>
    <t xml:space="preserve">Memphis</t>
  </si>
  <si>
    <t xml:space="preserve">Colorado State</t>
  </si>
  <si>
    <t xml:space="preserve">Grand Canyon</t>
  </si>
  <si>
    <t xml:space="preserve">Maryland</t>
  </si>
  <si>
    <t xml:space="preserve">Texas Tech</t>
  </si>
  <si>
    <t xml:space="preserve">UNC Wilmington</t>
  </si>
  <si>
    <t xml:space="preserve">Drake</t>
  </si>
  <si>
    <t xml:space="preserve">Missouri</t>
  </si>
  <si>
    <t xml:space="preserve">Kansas</t>
  </si>
  <si>
    <t xml:space="preserve">Arkansas</t>
  </si>
  <si>
    <t xml:space="preserve">Nebraska Omaha</t>
  </si>
  <si>
    <t xml:space="preserve">St Johns</t>
  </si>
  <si>
    <t xml:space="preserve">Houston</t>
  </si>
  <si>
    <t xml:space="preserve">Indianapolis</t>
  </si>
  <si>
    <t xml:space="preserve">Midwest</t>
  </si>
  <si>
    <t xml:space="preserve">SIU Edwardsville</t>
  </si>
  <si>
    <t xml:space="preserve">Georgia</t>
  </si>
  <si>
    <t xml:space="preserve">Gonzaga</t>
  </si>
  <si>
    <t xml:space="preserve">Clemson</t>
  </si>
  <si>
    <t xml:space="preserve">McNeese State</t>
  </si>
  <si>
    <t xml:space="preserve">High Point</t>
  </si>
  <si>
    <t xml:space="preserve">Purdue</t>
  </si>
  <si>
    <t xml:space="preserve">Kentucky</t>
  </si>
  <si>
    <t xml:space="preserve">Troy</t>
  </si>
  <si>
    <t xml:space="preserve">Tex/Xav</t>
  </si>
  <si>
    <t xml:space="preserve">Illinois</t>
  </si>
  <si>
    <t xml:space="preserve">UCLA</t>
  </si>
  <si>
    <t xml:space="preserve">Utah State</t>
  </si>
  <si>
    <t xml:space="preserve">Wofford</t>
  </si>
  <si>
    <t xml:space="preserve">Tennessee</t>
  </si>
  <si>
    <t xml:space="preserve">Duke</t>
  </si>
  <si>
    <t xml:space="preserve">Newark</t>
  </si>
  <si>
    <t xml:space="preserve">East</t>
  </si>
  <si>
    <t xml:space="preserve">AmU/MSM</t>
  </si>
  <si>
    <t xml:space="preserve">Baylor</t>
  </si>
  <si>
    <t xml:space="preserve">Mississippi State</t>
  </si>
  <si>
    <t xml:space="preserve">Oregon</t>
  </si>
  <si>
    <t xml:space="preserve">Liberty</t>
  </si>
  <si>
    <t xml:space="preserve">Akron</t>
  </si>
  <si>
    <t xml:space="preserve">Arizona</t>
  </si>
  <si>
    <t xml:space="preserve">Wisconsin</t>
  </si>
  <si>
    <t xml:space="preserve">Monmouth</t>
  </si>
  <si>
    <t xml:space="preserve">Virginia Commonwealth</t>
  </si>
  <si>
    <t xml:space="preserve">Brigham Young</t>
  </si>
  <si>
    <t xml:space="preserve">Saint Marys</t>
  </si>
  <si>
    <t xml:space="preserve">Vanderbilt</t>
  </si>
  <si>
    <t xml:space="preserve">Robert Morris</t>
  </si>
  <si>
    <t xml:space="preserve">Alabama</t>
  </si>
  <si>
    <t xml:space="preserve">San Antonio</t>
  </si>
  <si>
    <t xml:space="preserve">Game 1</t>
  </si>
  <si>
    <t xml:space="preserve">Game 2</t>
  </si>
  <si>
    <t xml:space="preserve">Game 3</t>
  </si>
  <si>
    <t xml:space="preserve">Game 4</t>
  </si>
  <si>
    <t xml:space="preserve">Game 5</t>
  </si>
  <si>
    <t xml:space="preserve">Game 6</t>
  </si>
  <si>
    <t xml:space="preserve">Game 7</t>
  </si>
  <si>
    <t xml:space="preserve">Game 8</t>
  </si>
  <si>
    <t xml:space="preserve">Game 9</t>
  </si>
  <si>
    <t xml:space="preserve">Game 10</t>
  </si>
  <si>
    <t xml:space="preserve">Game 11</t>
  </si>
  <si>
    <t xml:space="preserve">Game 12</t>
  </si>
  <si>
    <t xml:space="preserve">Game 13</t>
  </si>
  <si>
    <t xml:space="preserve">Game 14</t>
  </si>
  <si>
    <t xml:space="preserve">Game 15</t>
  </si>
  <si>
    <t xml:space="preserve">Game 16</t>
  </si>
  <si>
    <t xml:space="preserve">Game 17</t>
  </si>
  <si>
    <t xml:space="preserve">Game 18</t>
  </si>
  <si>
    <t xml:space="preserve">Game 19</t>
  </si>
  <si>
    <t xml:space="preserve">Game 20</t>
  </si>
  <si>
    <t xml:space="preserve">Game 21</t>
  </si>
  <si>
    <t xml:space="preserve">Game 22</t>
  </si>
  <si>
    <t xml:space="preserve">Game 23</t>
  </si>
  <si>
    <t xml:space="preserve">Game 24</t>
  </si>
  <si>
    <t xml:space="preserve">Game 25</t>
  </si>
  <si>
    <t xml:space="preserve">Game 26</t>
  </si>
  <si>
    <t xml:space="preserve">Game 27</t>
  </si>
  <si>
    <t xml:space="preserve">Game 28</t>
  </si>
  <si>
    <t xml:space="preserve">Game 29</t>
  </si>
  <si>
    <t xml:space="preserve">Game 30</t>
  </si>
  <si>
    <t xml:space="preserve">Game 31</t>
  </si>
  <si>
    <t xml:space="preserve">Game 32</t>
  </si>
  <si>
    <t xml:space="preserve">Game 33</t>
  </si>
  <si>
    <t xml:space="preserve">Game 34</t>
  </si>
  <si>
    <t xml:space="preserve">Game 35</t>
  </si>
  <si>
    <t xml:space="preserve">Game 36</t>
  </si>
  <si>
    <t xml:space="preserve">Game 37</t>
  </si>
  <si>
    <t xml:space="preserve">Game 38</t>
  </si>
  <si>
    <t xml:space="preserve">Game 39</t>
  </si>
  <si>
    <t xml:space="preserve">Game 40</t>
  </si>
  <si>
    <t xml:space="preserve">Game 41</t>
  </si>
  <si>
    <t xml:space="preserve">Game 42</t>
  </si>
  <si>
    <t xml:space="preserve">Game 43</t>
  </si>
  <si>
    <t xml:space="preserve">Game 44</t>
  </si>
  <si>
    <t xml:space="preserve">Game 45</t>
  </si>
  <si>
    <t xml:space="preserve">Game 46</t>
  </si>
  <si>
    <t xml:space="preserve">Game 47</t>
  </si>
  <si>
    <t xml:space="preserve">Game 48</t>
  </si>
  <si>
    <t xml:space="preserve">Game 49</t>
  </si>
  <si>
    <t xml:space="preserve">Game 50</t>
  </si>
  <si>
    <t xml:space="preserve">Game 51</t>
  </si>
  <si>
    <t xml:space="preserve">Game 52</t>
  </si>
  <si>
    <t xml:space="preserve">Game 53</t>
  </si>
  <si>
    <t xml:space="preserve">Game 54</t>
  </si>
  <si>
    <t xml:space="preserve">Game 55</t>
  </si>
  <si>
    <t xml:space="preserve">Game 56</t>
  </si>
  <si>
    <t xml:space="preserve">Game 57</t>
  </si>
  <si>
    <t xml:space="preserve">Game 58</t>
  </si>
  <si>
    <t xml:space="preserve">Game 59</t>
  </si>
  <si>
    <t xml:space="preserve">Game 60</t>
  </si>
  <si>
    <t xml:space="preserve">Game 61</t>
  </si>
  <si>
    <t xml:space="preserve">Game 62</t>
  </si>
  <si>
    <t xml:space="preserve">Game 63</t>
  </si>
  <si>
    <t xml:space="preserve">E-Mail</t>
  </si>
  <si>
    <t xml:space="preserve">Contact</t>
  </si>
  <si>
    <t xml:space="preserve">Games</t>
  </si>
</sst>
</file>

<file path=xl/styles.xml><?xml version="1.0" encoding="utf-8"?>
<styleSheet xmlns="http://schemas.openxmlformats.org/spreadsheetml/2006/main">
  <numFmts count="3">
    <numFmt numFmtId="164" formatCode="General"/>
    <numFmt numFmtId="165" formatCode="General"/>
    <numFmt numFmtId="166" formatCode="0;\-0;;@"/>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1"/>
      <color rgb="FF003366"/>
      <name val="Calibri"/>
      <family val="2"/>
    </font>
    <font>
      <sz val="20"/>
      <color rgb="FF003366"/>
      <name val="Calibri"/>
      <family val="2"/>
    </font>
    <font>
      <b val="true"/>
      <sz val="20"/>
      <color rgb="FF800000"/>
      <name val="Calibri"/>
      <family val="2"/>
    </font>
    <font>
      <b val="true"/>
      <sz val="20"/>
      <color rgb="FF003366"/>
      <name val="Calibri"/>
      <family val="2"/>
    </font>
    <font>
      <b val="true"/>
      <sz val="24"/>
      <color rgb="FF003366"/>
      <name val="Calibri"/>
      <family val="2"/>
    </font>
    <font>
      <b val="true"/>
      <sz val="11"/>
      <color rgb="FF800000"/>
      <name val="Calibri"/>
      <family val="2"/>
    </font>
    <font>
      <sz val="11"/>
      <color rgb="FFFFFFFF"/>
      <name val="Calibri"/>
      <family val="2"/>
    </font>
    <font>
      <b val="true"/>
      <sz val="16"/>
      <color rgb="FF003366"/>
      <name val="Calibri"/>
      <family val="2"/>
    </font>
    <font>
      <b val="true"/>
      <sz val="11"/>
      <color rgb="FF003366"/>
      <name val="Calibri"/>
      <family val="2"/>
    </font>
    <font>
      <sz val="11"/>
      <color rgb="FF969696"/>
      <name val="Calibri"/>
      <family val="2"/>
    </font>
    <font>
      <sz val="11"/>
      <color rgb="FF000080"/>
      <name val="Calibri"/>
      <family val="2"/>
    </font>
    <font>
      <b val="true"/>
      <sz val="11"/>
      <color rgb="FF969696"/>
      <name val="Calibri"/>
      <family val="2"/>
    </font>
    <font>
      <b val="true"/>
      <sz val="11"/>
      <color rgb="FFFFFFFF"/>
      <name val="Calibri"/>
      <family val="2"/>
    </font>
    <font>
      <b val="true"/>
      <sz val="11"/>
      <color rgb="FF000000"/>
      <name val="Calibri"/>
      <family val="2"/>
    </font>
    <font>
      <b val="true"/>
      <i val="true"/>
      <sz val="24"/>
      <color rgb="FF003366"/>
      <name val="Calibri"/>
      <family val="2"/>
    </font>
    <font>
      <sz val="10"/>
      <color rgb="FF003366"/>
      <name val="Calibri"/>
      <family val="2"/>
    </font>
    <font>
      <b val="true"/>
      <sz val="11"/>
      <color rgb="FFFF0000"/>
      <name val="Calibri"/>
      <family val="2"/>
    </font>
    <font>
      <b val="true"/>
      <sz val="10"/>
      <color rgb="FF003366"/>
      <name val="Calibri"/>
      <family val="2"/>
    </font>
    <font>
      <b val="true"/>
      <sz val="11"/>
      <color rgb="FF000080"/>
      <name val="Calibri"/>
      <family val="2"/>
    </font>
    <font>
      <sz val="10"/>
      <color rgb="FF008000"/>
      <name val="Calibri"/>
      <family val="2"/>
    </font>
    <font>
      <sz val="10"/>
      <color rgb="FFFFFFFF"/>
      <name val="Times New Roman"/>
      <family val="1"/>
    </font>
    <font>
      <b val="true"/>
      <sz val="14"/>
      <color rgb="FF000080"/>
      <name val="Times New Roman"/>
      <family val="1"/>
    </font>
    <font>
      <sz val="10"/>
      <color rgb="FF000080"/>
      <name val="Times New Roman"/>
      <family val="1"/>
    </font>
    <font>
      <sz val="10"/>
      <color rgb="FF008000"/>
      <name val="Times New Roman"/>
      <family val="1"/>
    </font>
    <font>
      <b val="true"/>
      <sz val="10"/>
      <color rgb="FF000080"/>
      <name val="Times New Roman"/>
      <family val="1"/>
    </font>
    <font>
      <b val="true"/>
      <sz val="10"/>
      <color rgb="FF993300"/>
      <name val="Times New Roman"/>
      <family val="1"/>
    </font>
    <font>
      <b val="true"/>
      <sz val="10"/>
      <color rgb="FFFF6600"/>
      <name val="Times New Roman"/>
      <family val="1"/>
    </font>
    <font>
      <b val="true"/>
      <sz val="10"/>
      <name val="Times New Roman"/>
      <family val="1"/>
    </font>
    <font>
      <b val="true"/>
      <sz val="10"/>
      <color rgb="FFFFFFFF"/>
      <name val="Times New Roman"/>
      <family val="1"/>
    </font>
    <font>
      <b val="true"/>
      <sz val="16"/>
      <color rgb="FF000080"/>
      <name val="Times New Roman"/>
      <family val="1"/>
    </font>
    <font>
      <b val="true"/>
      <sz val="10"/>
      <color rgb="FF333399"/>
      <name val="Times New Roman"/>
      <family val="1"/>
    </font>
    <font>
      <b val="true"/>
      <sz val="10"/>
      <color rgb="FFFF0000"/>
      <name val="Times New Roman"/>
      <family val="1"/>
    </font>
    <font>
      <sz val="10"/>
      <color rgb="FFFF0000"/>
      <name val="Times New Roman"/>
      <family val="1"/>
    </font>
    <font>
      <u val="single"/>
      <sz val="10"/>
      <color rgb="FF0000FF"/>
      <name val="Times New Roman"/>
      <family val="1"/>
    </font>
    <font>
      <u val="single"/>
      <sz val="10"/>
      <color rgb="FF000080"/>
      <name val="Times New Roman"/>
      <family val="1"/>
    </font>
    <font>
      <sz val="8"/>
      <color rgb="FF008000"/>
      <name val="Times New Roman"/>
      <family val="1"/>
    </font>
    <font>
      <sz val="11"/>
      <color rgb="FF003366"/>
      <name val="Times New Roman"/>
      <family val="1"/>
    </font>
    <font>
      <sz val="11"/>
      <color rgb="FFFFFFFF"/>
      <name val="Times New Roman"/>
      <family val="1"/>
    </font>
  </fonts>
  <fills count="17">
    <fill>
      <patternFill patternType="none"/>
    </fill>
    <fill>
      <patternFill patternType="gray125"/>
    </fill>
    <fill>
      <patternFill patternType="solid">
        <fgColor rgb="FF969696"/>
        <bgColor rgb="FF808080"/>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800080"/>
        <bgColor rgb="FF800080"/>
      </patternFill>
    </fill>
    <fill>
      <patternFill patternType="solid">
        <fgColor rgb="FF003366"/>
        <bgColor rgb="FF333399"/>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000080"/>
        <bgColor rgb="FF000080"/>
      </patternFill>
    </fill>
    <fill>
      <patternFill patternType="solid">
        <fgColor rgb="FF003300"/>
        <bgColor rgb="FF333300"/>
      </patternFill>
    </fill>
    <fill>
      <patternFill patternType="solid">
        <fgColor rgb="FFFF6600"/>
        <bgColor rgb="FFFF9900"/>
      </patternFill>
    </fill>
    <fill>
      <patternFill patternType="solid">
        <fgColor rgb="FF660066"/>
        <bgColor rgb="FF800080"/>
      </patternFill>
    </fill>
    <fill>
      <patternFill patternType="solid">
        <fgColor rgb="FF800000"/>
        <bgColor rgb="FF800000"/>
      </patternFill>
    </fill>
  </fills>
  <borders count="43">
    <border diagonalUp="false" diagonalDown="false">
      <left/>
      <right/>
      <top/>
      <bottom/>
      <diagonal/>
    </border>
    <border diagonalUp="false" diagonalDown="false">
      <left/>
      <right/>
      <top/>
      <bottom style="double">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style="medium">
        <color rgb="FF003366"/>
      </right>
      <top style="double">
        <color rgb="FF003366"/>
      </top>
      <bottom style="double">
        <color rgb="FF003366"/>
      </bottom>
      <diagonal/>
    </border>
    <border diagonalUp="false" diagonalDown="false">
      <left style="double">
        <color rgb="FF003366"/>
      </left>
      <right/>
      <top style="double">
        <color rgb="FF003366"/>
      </top>
      <bottom/>
      <diagonal/>
    </border>
    <border diagonalUp="false" diagonalDown="false">
      <left style="medium">
        <color rgb="FF000080"/>
      </left>
      <right style="double">
        <color rgb="FF000080"/>
      </right>
      <top style="double">
        <color rgb="FF000080"/>
      </top>
      <bottom/>
      <diagonal/>
    </border>
    <border diagonalUp="false" diagonalDown="false">
      <left/>
      <right style="medium">
        <color rgb="FF003366"/>
      </right>
      <top style="double">
        <color rgb="FF003366"/>
      </top>
      <bottom/>
      <diagonal/>
    </border>
    <border diagonalUp="false" diagonalDown="false">
      <left style="medium">
        <color rgb="FF003366"/>
      </left>
      <right style="medium">
        <color rgb="FF003366"/>
      </right>
      <top/>
      <bottom/>
      <diagonal/>
    </border>
    <border diagonalUp="false" diagonalDown="false">
      <left style="double">
        <color rgb="FF003366"/>
      </left>
      <right style="medium">
        <color rgb="FF003366"/>
      </right>
      <top style="double">
        <color rgb="FF003366"/>
      </top>
      <bottom/>
      <diagonal/>
    </border>
    <border diagonalUp="false" diagonalDown="false">
      <left style="double">
        <color rgb="FF003366"/>
      </left>
      <right style="medium">
        <color rgb="FF003366"/>
      </right>
      <top style="double">
        <color rgb="FF003366"/>
      </top>
      <bottom style="medium">
        <color rgb="FF003366"/>
      </bottom>
      <diagonal/>
    </border>
    <border diagonalUp="false" diagonalDown="false">
      <left style="double">
        <color rgb="FF003366"/>
      </left>
      <right/>
      <top/>
      <bottom/>
      <diagonal/>
    </border>
    <border diagonalUp="false" diagonalDown="false">
      <left style="medium">
        <color rgb="FF000080"/>
      </left>
      <right style="double">
        <color rgb="FF000080"/>
      </right>
      <top/>
      <bottom/>
      <diagonal/>
    </border>
    <border diagonalUp="false" diagonalDown="false">
      <left/>
      <right style="medium">
        <color rgb="FF003366"/>
      </right>
      <top/>
      <bottom/>
      <diagonal/>
    </border>
    <border diagonalUp="false" diagonalDown="false">
      <left style="double">
        <color rgb="FF003366"/>
      </left>
      <right style="medium">
        <color rgb="FF003366"/>
      </right>
      <top/>
      <bottom style="medium">
        <color rgb="FF003366"/>
      </bottom>
      <diagonal/>
    </border>
    <border diagonalUp="false" diagonalDown="false">
      <left style="double">
        <color rgb="FF003366"/>
      </left>
      <right/>
      <top style="medium">
        <color rgb="FF003366"/>
      </top>
      <bottom/>
      <diagonal/>
    </border>
    <border diagonalUp="false" diagonalDown="false">
      <left/>
      <right style="double">
        <color rgb="FF003366"/>
      </right>
      <top/>
      <bottom/>
      <diagonal/>
    </border>
    <border diagonalUp="false" diagonalDown="false">
      <left/>
      <right style="medium">
        <color rgb="FF003366"/>
      </right>
      <top/>
      <bottom style="medium">
        <color rgb="FF003366"/>
      </bottom>
      <diagonal/>
    </border>
    <border diagonalUp="false" diagonalDown="false">
      <left style="double">
        <color rgb="FF003366"/>
      </left>
      <right/>
      <top/>
      <bottom style="double">
        <color rgb="FF003366"/>
      </bottom>
      <diagonal/>
    </border>
    <border diagonalUp="false" diagonalDown="false">
      <left style="medium">
        <color rgb="FF000080"/>
      </left>
      <right style="double">
        <color rgb="FF000080"/>
      </right>
      <top/>
      <bottom style="double">
        <color rgb="FF000080"/>
      </bottom>
      <diagonal/>
    </border>
    <border diagonalUp="false" diagonalDown="false">
      <left/>
      <right style="medium">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right style="double">
        <color rgb="FF000080"/>
      </right>
      <top style="double">
        <color rgb="FF000080"/>
      </top>
      <bottom style="double">
        <color rgb="FF000080"/>
      </bottom>
      <diagonal/>
    </border>
    <border diagonalUp="false" diagonalDown="false">
      <left style="double">
        <color rgb="FF000080"/>
      </left>
      <right/>
      <top style="double">
        <color rgb="FF000080"/>
      </top>
      <bottom/>
      <diagonal/>
    </border>
    <border diagonalUp="false" diagonalDown="false">
      <left/>
      <right style="double">
        <color rgb="FF000080"/>
      </right>
      <top/>
      <bottom/>
      <diagonal/>
    </border>
    <border diagonalUp="false" diagonalDown="false">
      <left style="medium">
        <color rgb="FF003366"/>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0080"/>
      </left>
      <right/>
      <top/>
      <bottom/>
      <diagonal/>
    </border>
    <border diagonalUp="false" diagonalDown="false">
      <left style="medium">
        <color rgb="FF003366"/>
      </left>
      <right style="double">
        <color rgb="FF003366"/>
      </right>
      <top/>
      <bottom/>
      <diagonal/>
    </border>
    <border diagonalUp="false" diagonalDown="false">
      <left style="double">
        <color rgb="FF003366"/>
      </left>
      <right style="double">
        <color rgb="FF003366"/>
      </right>
      <top style="medium">
        <color rgb="FF003366"/>
      </top>
      <bottom style="double">
        <color rgb="FF003366"/>
      </bottom>
      <diagonal/>
    </border>
    <border diagonalUp="false" diagonalDown="false">
      <left/>
      <right style="double">
        <color rgb="FF000080"/>
      </right>
      <top/>
      <bottom style="double">
        <color rgb="FF000080"/>
      </bottom>
      <diagonal/>
    </border>
    <border diagonalUp="false" diagonalDown="false">
      <left style="medium">
        <color rgb="FF003366"/>
      </left>
      <right style="double">
        <color rgb="FF003366"/>
      </right>
      <top/>
      <bottom style="double">
        <color rgb="FF003366"/>
      </bottom>
      <diagonal/>
    </border>
    <border diagonalUp="false" diagonalDown="false">
      <left style="double">
        <color rgb="FF000080"/>
      </left>
      <right/>
      <top/>
      <bottom style="double">
        <color rgb="FF000080"/>
      </bottom>
      <diagonal/>
    </border>
    <border diagonalUp="false" diagonalDown="false">
      <left/>
      <right style="double">
        <color rgb="FF003366"/>
      </right>
      <top style="double">
        <color rgb="FF003366"/>
      </top>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top style="double">
        <color rgb="FF003366"/>
      </top>
      <bottom style="double">
        <color rgb="FF003366"/>
      </bottom>
      <diagonal/>
    </border>
    <border diagonalUp="false" diagonalDown="false">
      <left/>
      <right/>
      <top/>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5" fontId="13" fillId="3" borderId="2"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18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9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center" textRotation="9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9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9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9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90" wrapText="false" indent="0" shrinkToFit="false"/>
      <protection locked="true" hidden="false"/>
    </xf>
    <xf numFmtId="164" fontId="10" fillId="4" borderId="17" xfId="0" applyFont="true" applyBorder="true" applyAlignment="true" applyProtection="false">
      <alignment horizontal="center" vertical="center" textRotation="9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5" fontId="13" fillId="5" borderId="2" xfId="0" applyFont="true" applyBorder="true" applyAlignment="true" applyProtection="false">
      <alignment horizontal="center" vertical="center" textRotation="90" wrapText="false" indent="0" shrinkToFit="false"/>
      <protection locked="true" hidden="false"/>
    </xf>
    <xf numFmtId="165" fontId="13" fillId="5" borderId="2" xfId="0" applyFont="true" applyBorder="true" applyAlignment="true" applyProtection="false">
      <alignment horizontal="center" vertical="center" textRotation="18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5" fontId="13" fillId="6" borderId="2" xfId="0" applyFont="true" applyBorder="true" applyAlignment="true" applyProtection="false">
      <alignment horizontal="center" vertical="center" textRotation="90" wrapText="false" indent="0" shrinkToFit="false"/>
      <protection locked="true" hidden="false"/>
    </xf>
    <xf numFmtId="165" fontId="13" fillId="6" borderId="2" xfId="0" applyFont="true" applyBorder="true" applyAlignment="true" applyProtection="false">
      <alignment horizontal="center" vertical="center" textRotation="180" wrapText="false" indent="0" shrinkToFit="false"/>
      <protection locked="true" hidden="false"/>
    </xf>
    <xf numFmtId="165" fontId="13" fillId="7" borderId="21" xfId="0" applyFont="true" applyBorder="true" applyAlignment="true" applyProtection="false">
      <alignment horizontal="center" vertical="center" textRotation="90" wrapText="false" indent="0" shrinkToFit="false"/>
      <protection locked="true" hidden="false"/>
    </xf>
    <xf numFmtId="165" fontId="13" fillId="7" borderId="21" xfId="0" applyFont="true" applyBorder="true" applyAlignment="true" applyProtection="false">
      <alignment horizontal="center" vertical="center" textRotation="18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22" xfId="0" applyFont="true" applyBorder="true" applyAlignment="true" applyProtection="false">
      <alignment horizontal="center" vertical="center" textRotation="90" wrapText="false" indent="0" shrinkToFit="false"/>
      <protection locked="true" hidden="false"/>
    </xf>
    <xf numFmtId="165" fontId="17" fillId="8" borderId="23" xfId="0" applyFont="true" applyBorder="true" applyAlignment="true" applyProtection="false">
      <alignment horizontal="center" vertical="bottom" textRotation="0" wrapText="false" indent="0" shrinkToFit="false"/>
      <protection locked="true" hidden="false"/>
    </xf>
    <xf numFmtId="166" fontId="5" fillId="9" borderId="24" xfId="0" applyFont="true" applyBorder="true" applyAlignment="false" applyProtection="false">
      <alignment horizontal="general" vertical="bottom" textRotation="0" wrapText="false" indent="0" shrinkToFit="false"/>
      <protection locked="true" hidden="false"/>
    </xf>
    <xf numFmtId="164" fontId="17" fillId="8" borderId="22" xfId="0" applyFont="true" applyBorder="true" applyAlignment="true" applyProtection="false">
      <alignment horizontal="center" vertical="center" textRotation="180" wrapText="false" indent="0" shrinkToFit="false"/>
      <protection locked="true" hidden="false"/>
    </xf>
    <xf numFmtId="164" fontId="13" fillId="2"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17" fillId="8" borderId="27" xfId="0" applyFont="true" applyBorder="true" applyAlignment="true" applyProtection="false">
      <alignment horizontal="center" vertical="bottom" textRotation="0" wrapText="false" indent="0" shrinkToFit="false"/>
      <protection locked="true" hidden="false"/>
    </xf>
    <xf numFmtId="166" fontId="5" fillId="9"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5" fillId="9"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1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3" fillId="11" borderId="27" xfId="0" applyFont="true" applyBorder="true" applyAlignment="true" applyProtection="false">
      <alignment horizontal="left" vertical="bottom" textRotation="0" wrapText="false" indent="0" shrinkToFit="false"/>
      <protection locked="true" hidden="false"/>
    </xf>
    <xf numFmtId="164" fontId="5" fillId="9"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9" borderId="0" xfId="0" applyFont="true" applyBorder="false" applyAlignment="true" applyProtection="false">
      <alignment horizontal="right" vertical="bottom" textRotation="0" wrapText="false" indent="0" shrinkToFit="false"/>
      <protection locked="true" hidden="false"/>
    </xf>
    <xf numFmtId="164" fontId="5" fillId="9" borderId="2" xfId="0" applyFont="true" applyBorder="true" applyAlignment="true" applyProtection="true">
      <alignment horizontal="right" vertical="bottom" textRotation="0" wrapText="false" indent="0" shrinkToFit="false"/>
      <protection locked="false" hidden="false"/>
    </xf>
    <xf numFmtId="165" fontId="13" fillId="11" borderId="27" xfId="0" applyFont="true" applyBorder="true" applyAlignment="true" applyProtection="false">
      <alignment horizontal="right" vertical="bottom" textRotation="0" wrapText="false" indent="0" shrinkToFit="false"/>
      <protection locked="true" hidden="false"/>
    </xf>
    <xf numFmtId="165" fontId="13" fillId="10" borderId="21" xfId="0" applyFont="true" applyBorder="true" applyAlignment="true" applyProtection="false">
      <alignment horizontal="left"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5" fontId="20" fillId="9" borderId="4" xfId="0" applyFont="true" applyBorder="true" applyAlignment="true" applyProtection="false">
      <alignment horizontal="right" vertical="bottom" textRotation="0" wrapText="false" indent="0" shrinkToFit="false"/>
      <protection locked="true" hidden="false"/>
    </xf>
    <xf numFmtId="165" fontId="13" fillId="1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9" borderId="35" xfId="0" applyFont="true" applyBorder="true" applyAlignment="true" applyProtection="true">
      <alignment horizontal="left" vertical="bottom" textRotation="0" wrapText="false" indent="0" shrinkToFit="false"/>
      <protection locked="fals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9" borderId="36" xfId="0" applyFont="true" applyBorder="true" applyAlignment="true" applyProtection="true">
      <alignment horizontal="right" vertical="bottom" textRotation="0" wrapText="false" indent="0" shrinkToFit="false"/>
      <protection locked="false" hidden="false"/>
    </xf>
    <xf numFmtId="164" fontId="5" fillId="9" borderId="10" xfId="0" applyFont="tru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5" fontId="20" fillId="9" borderId="34" xfId="0" applyFont="true" applyBorder="true" applyAlignment="false" applyProtection="false">
      <alignment horizontal="general" vertical="bottom" textRotation="0" wrapText="false" indent="0" shrinkToFit="false"/>
      <protection locked="true" hidden="false"/>
    </xf>
    <xf numFmtId="165" fontId="20" fillId="9" borderId="17"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true" applyProtection="false">
      <alignment horizontal="left" vertical="bottom" textRotation="0" wrapText="false" indent="0" shrinkToFit="false"/>
      <protection locked="true" hidden="false"/>
    </xf>
    <xf numFmtId="165" fontId="20" fillId="9"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9" borderId="15" xfId="0" applyFont="true" applyBorder="true" applyAlignment="true" applyProtection="false">
      <alignment horizontal="right" vertical="bottom" textRotation="0" wrapText="false" indent="0" shrinkToFit="false"/>
      <protection locked="true" hidden="false"/>
    </xf>
    <xf numFmtId="165" fontId="13" fillId="3" borderId="35" xfId="0" applyFont="true" applyBorder="true" applyAlignment="true" applyProtection="false">
      <alignment horizontal="center" vertical="bottom" textRotation="0" wrapText="false" indent="0" shrinkToFit="false"/>
      <protection locked="true" hidden="false"/>
    </xf>
    <xf numFmtId="165" fontId="13" fillId="6" borderId="36"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5" fontId="20" fillId="9" borderId="15"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true" applyProtection="true">
      <alignment horizontal="center" vertical="bottom" textRotation="0" wrapText="false" indent="0" shrinkToFit="false"/>
      <protection locked="fals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5" fontId="20" fillId="9"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5" fillId="9" borderId="2" xfId="0" applyFont="true" applyBorder="true" applyAlignment="true" applyProtection="true">
      <alignment horizontal="center" vertical="bottom" textRotation="0" wrapText="false" indent="0" shrinkToFit="false"/>
      <protection locked="false" hidden="false"/>
    </xf>
    <xf numFmtId="164" fontId="5" fillId="9" borderId="36" xfId="0" applyFont="true" applyBorder="true" applyAlignment="true" applyProtection="true">
      <alignment horizontal="center" vertical="bottom" textRotation="0" wrapText="false" indent="0" shrinkToFit="false"/>
      <protection locked="false" hidden="false"/>
    </xf>
    <xf numFmtId="165" fontId="20" fillId="0" borderId="10" xfId="0" applyFont="true" applyBorder="true" applyAlignment="true" applyProtection="false">
      <alignment horizontal="left" vertical="bottom" textRotation="0" wrapText="false" indent="0" shrinkToFit="false"/>
      <protection locked="true" hidden="false"/>
    </xf>
    <xf numFmtId="165" fontId="13" fillId="7" borderId="2" xfId="0" applyFont="true" applyBorder="true" applyAlignment="true" applyProtection="false">
      <alignment horizontal="center" vertical="center" textRotation="180" wrapText="false" indent="0" shrinkToFit="false"/>
      <protection locked="true" hidden="false"/>
    </xf>
    <xf numFmtId="165" fontId="17" fillId="8"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13" fillId="5" borderId="35" xfId="0" applyFont="true" applyBorder="true" applyAlignment="true" applyProtection="false">
      <alignment horizontal="center" vertical="bottom" textRotation="0" wrapText="false" indent="0" shrinkToFit="false"/>
      <protection locked="true" hidden="false"/>
    </xf>
    <xf numFmtId="165" fontId="13" fillId="7" borderId="36"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12" borderId="0" xfId="21" applyFont="true" applyBorder="false" applyAlignment="true" applyProtection="false">
      <alignment horizontal="center" vertical="bottom" textRotation="0" wrapText="true" indent="0" shrinkToFit="false"/>
      <protection locked="true" hidden="false"/>
    </xf>
    <xf numFmtId="165"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7" fillId="0" borderId="37" xfId="21" applyFont="true" applyBorder="true" applyAlignment="true" applyProtection="false">
      <alignment horizontal="center" vertical="bottom" textRotation="0" wrapText="false" indent="0" shrinkToFit="false"/>
      <protection locked="true" hidden="false"/>
    </xf>
    <xf numFmtId="165" fontId="2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false" hidden="false"/>
    </xf>
    <xf numFmtId="165" fontId="29" fillId="0" borderId="38"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180" wrapText="false" indent="0" shrinkToFit="false" readingOrder="1"/>
      <protection locked="true" hidden="false"/>
    </xf>
    <xf numFmtId="164" fontId="30" fillId="0" borderId="0" xfId="21" applyFont="true" applyBorder="false" applyAlignment="true" applyProtection="false">
      <alignment horizontal="center" vertical="top" textRotation="0" wrapText="false" indent="0" shrinkToFit="false" readingOrder="1"/>
      <protection locked="true" hidden="false"/>
    </xf>
    <xf numFmtId="164" fontId="31" fillId="0" borderId="0" xfId="21" applyFont="true" applyBorder="false" applyAlignment="true" applyProtection="false">
      <alignment horizontal="center" vertical="bottom" textRotation="0" wrapText="fals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3" fillId="12" borderId="39" xfId="22" applyFont="true" applyBorder="true" applyAlignment="true" applyProtection="false">
      <alignment horizontal="center" vertical="center" textRotation="0" wrapText="false" indent="0" shrinkToFit="false"/>
      <protection locked="true" hidden="false"/>
    </xf>
    <xf numFmtId="164" fontId="33" fillId="12" borderId="40" xfId="22" applyFont="true" applyBorder="true" applyAlignment="true" applyProtection="false">
      <alignment horizontal="center" vertical="center" textRotation="0" wrapText="false" indent="0" shrinkToFit="false"/>
      <protection locked="true" hidden="false"/>
    </xf>
    <xf numFmtId="165" fontId="3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7" fillId="0" borderId="41" xfId="22" applyFont="true" applyBorder="true" applyAlignment="false" applyProtection="true">
      <alignment horizontal="general" vertical="bottom" textRotation="0" wrapText="fals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9" fillId="0" borderId="41" xfId="20" applyFont="true" applyBorder="true" applyAlignment="true" applyProtection="true">
      <alignment horizontal="general" vertical="bottom" textRotation="0" wrapText="false" indent="0" shrinkToFit="false"/>
      <protection locked="fals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true" indent="0" shrinkToFit="false"/>
      <protection locked="true" hidden="false"/>
    </xf>
    <xf numFmtId="164" fontId="33" fillId="12" borderId="42"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true" applyProtection="true">
      <alignment horizontal="right" vertical="bottom" textRotation="0" wrapText="false" indent="0" shrinkToFit="false"/>
      <protection locked="true" hidden="true"/>
    </xf>
    <xf numFmtId="164" fontId="33" fillId="13" borderId="0" xfId="0" applyFont="true" applyBorder="false" applyAlignment="true" applyProtection="true">
      <alignment horizontal="right" vertical="bottom" textRotation="0" wrapText="false" indent="0" shrinkToFit="false"/>
      <protection locked="true" hidden="true"/>
    </xf>
    <xf numFmtId="164" fontId="33" fillId="14" borderId="0" xfId="0" applyFont="true" applyBorder="false" applyAlignment="true" applyProtection="true">
      <alignment horizontal="right" vertical="bottom" textRotation="0" wrapText="false" indent="0" shrinkToFit="false"/>
      <protection locked="true" hidden="true"/>
    </xf>
    <xf numFmtId="164" fontId="33" fillId="15" borderId="0" xfId="0" applyFont="true" applyBorder="false" applyAlignment="true" applyProtection="true">
      <alignment horizontal="right" vertical="bottom" textRotation="0" wrapText="false" indent="0" shrinkToFit="false"/>
      <protection locked="true" hidden="true"/>
    </xf>
    <xf numFmtId="164" fontId="33" fillId="16"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42">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FFFFFF"/>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ceed" hidden="0"/>
            <xdr:cNvSpPr/>
          </xdr:nvSpPr>
          <xdr:spPr>
            <a:xfrm>
              <a:off x="0" y="0"/>
              <a:ext cx="0" cy="0"/>
            </a:xfrm>
            <a:prstGeom prst="rect">
              <a:avLst/>
            </a:prstGeom>
          </xdr:spPr>
          <xdr:txBody>
            <a:bodyPr anchor="ctr">
              <a:noAutofit/>
            </a:bodyPr>
            <a:p>
              <a:r>
                <a:t>Proce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ie Breaker" hidden="0"/>
            <xdr:cNvSpPr/>
          </xdr:nvSpPr>
          <xdr:spPr>
            <a:xfrm>
              <a:off x="0" y="0"/>
              <a:ext cx="0" cy="0"/>
            </a:xfrm>
            <a:prstGeom prst="rect">
              <a:avLst/>
            </a:prstGeom>
          </xdr:spPr>
          <xdr:txBody>
            <a:bodyPr anchor="ctr">
              <a:noAutofit/>
            </a:bodyPr>
            <a:p>
              <a:r>
                <a:t>Tie Break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inalize Pool" hidden="0"/>
            <xdr:cNvSpPr/>
          </xdr:nvSpPr>
          <xdr:spPr>
            <a:xfrm>
              <a:off x="0" y="0"/>
              <a:ext cx="0" cy="0"/>
            </a:xfrm>
            <a:prstGeom prst="rect">
              <a:avLst/>
            </a:prstGeom>
          </xdr:spPr>
          <xdr:txBody>
            <a:bodyPr anchor="ctr">
              <a:noAutofit/>
            </a:bodyPr>
            <a:p>
              <a:r>
                <a:t>Finalize Poo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mplete &#10;Bracket" hidden="0"/>
            <xdr:cNvSpPr/>
          </xdr:nvSpPr>
          <xdr:spPr>
            <a:xfrm>
              <a:off x="0" y="0"/>
              <a:ext cx="0" cy="0"/>
            </a:xfrm>
            <a:prstGeom prst="rect">
              <a:avLst/>
            </a:prstGeom>
          </xdr:spPr>
          <xdr:txBody>
            <a:bodyPr anchor="ctr">
              <a:noAutofit/>
            </a:bodyPr>
            <a:p>
              <a:r>
                <a:t>Complete 
Brack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KMOO_~1/AppData/Local/Temp/2012M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wner/Documents/NCAA/NIT/2013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formation"/>
      <sheetName val="Bracket"/>
      <sheetName val="Tie Breaker"/>
      <sheetName val="Calculations"/>
      <sheetName val="Teams"/>
      <sheetName val="Module1"/>
      <sheetName val="Module2"/>
      <sheetName val="Surve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Pay"/>
      <sheetName val="Read Me"/>
      <sheetName val="Summary"/>
      <sheetName val="Information"/>
      <sheetName val="Tie Breaker"/>
      <sheetName val="Bracket"/>
      <sheetName val="Teams"/>
      <sheetName val="Calculations"/>
      <sheetName val="2013NG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sheetData>
    <row r="2" customFormat="false" ht="15" hidden="false" customHeight="false" outlineLevel="0" collapsed="false">
      <c r="B2" s="1"/>
      <c r="C2" s="1"/>
      <c r="D2" s="1"/>
      <c r="E2" s="1"/>
      <c r="F2" s="1"/>
      <c r="G2" s="1"/>
      <c r="H2" s="1"/>
      <c r="I2" s="1"/>
      <c r="J2" s="1"/>
      <c r="K2" s="1"/>
      <c r="L2" s="1"/>
      <c r="M2" s="1"/>
      <c r="N2" s="1"/>
      <c r="O2" s="1"/>
      <c r="P2" s="1"/>
      <c r="Q2" s="1"/>
      <c r="R2" s="1"/>
      <c r="S2" s="1"/>
      <c r="T2" s="1"/>
    </row>
    <row r="3" customFormat="false" ht="102.75" hidden="false" customHeight="true" outlineLevel="0" collapsed="false">
      <c r="B3" s="2" t="s">
        <v>0</v>
      </c>
      <c r="C3" s="2"/>
      <c r="D3" s="2"/>
      <c r="E3" s="2"/>
      <c r="F3" s="2"/>
      <c r="G3" s="2"/>
      <c r="H3" s="2"/>
      <c r="I3" s="2"/>
      <c r="J3" s="2"/>
      <c r="K3" s="2"/>
      <c r="L3" s="2"/>
      <c r="M3" s="2"/>
      <c r="N3" s="2"/>
      <c r="O3" s="2"/>
      <c r="P3" s="2"/>
      <c r="Q3" s="2"/>
      <c r="R3" s="2"/>
      <c r="S3" s="2"/>
      <c r="T3" s="2"/>
    </row>
    <row r="4" customFormat="false" ht="26.25" hidden="false" customHeight="true" outlineLevel="0" collapsed="false">
      <c r="B4" s="1"/>
      <c r="C4" s="1"/>
      <c r="D4" s="1"/>
      <c r="E4" s="1"/>
      <c r="F4" s="1"/>
      <c r="G4" s="1"/>
      <c r="H4" s="1"/>
      <c r="I4" s="1"/>
      <c r="J4" s="1"/>
      <c r="K4" s="1"/>
      <c r="L4" s="1"/>
      <c r="M4" s="1"/>
      <c r="N4" s="1"/>
      <c r="O4" s="1"/>
      <c r="P4" s="1"/>
      <c r="Q4" s="1"/>
      <c r="R4" s="1"/>
      <c r="S4" s="1"/>
      <c r="T4" s="1"/>
    </row>
    <row r="5" customFormat="false" ht="15" hidden="false" customHeight="false" outlineLevel="0" collapsed="false">
      <c r="B5" s="1"/>
      <c r="C5" s="1"/>
      <c r="D5" s="1"/>
      <c r="E5" s="1"/>
      <c r="F5" s="1"/>
      <c r="G5" s="1"/>
      <c r="H5" s="1"/>
      <c r="I5" s="1"/>
      <c r="J5" s="1"/>
      <c r="K5" s="1"/>
      <c r="L5" s="1"/>
      <c r="M5" s="1"/>
      <c r="N5" s="1"/>
      <c r="O5" s="1"/>
      <c r="P5" s="1"/>
      <c r="Q5" s="1"/>
      <c r="R5" s="1"/>
      <c r="S5" s="1"/>
      <c r="T5" s="1"/>
    </row>
    <row r="6" customFormat="false" ht="58.5" hidden="false" customHeight="true" outlineLevel="0" collapsed="false">
      <c r="B6" s="2" t="s">
        <v>1</v>
      </c>
      <c r="C6" s="2"/>
      <c r="D6" s="2"/>
      <c r="E6" s="2"/>
      <c r="F6" s="2"/>
      <c r="G6" s="2"/>
      <c r="H6" s="2"/>
      <c r="I6" s="2"/>
      <c r="J6" s="2"/>
      <c r="K6" s="2"/>
      <c r="L6" s="2"/>
      <c r="M6" s="2"/>
      <c r="N6" s="2"/>
      <c r="O6" s="2"/>
      <c r="P6" s="2"/>
      <c r="Q6" s="2"/>
      <c r="R6" s="2"/>
      <c r="S6" s="2"/>
      <c r="T6" s="2"/>
    </row>
    <row r="7" customFormat="false" ht="15" hidden="false" customHeight="false" outlineLevel="0" collapsed="false">
      <c r="B7" s="1"/>
      <c r="C7" s="1"/>
      <c r="D7" s="1"/>
      <c r="E7" s="1"/>
      <c r="F7" s="1"/>
      <c r="G7" s="1"/>
      <c r="H7" s="1"/>
      <c r="I7" s="1"/>
      <c r="J7" s="1"/>
      <c r="K7" s="1"/>
      <c r="L7" s="1"/>
      <c r="M7" s="1"/>
      <c r="N7" s="1"/>
      <c r="O7" s="1"/>
      <c r="P7" s="1"/>
      <c r="Q7" s="1"/>
      <c r="R7" s="1"/>
      <c r="S7" s="1"/>
      <c r="T7" s="1"/>
    </row>
    <row r="15" customFormat="false" ht="31.5" hidden="false" customHeight="false" outlineLevel="0" collapsed="false">
      <c r="A15" s="3" t="str">
        <f aca="false">+Bracket!G1</f>
        <v>2025 Men's Basketball Tournament</v>
      </c>
      <c r="B15" s="3"/>
      <c r="C15" s="3"/>
      <c r="D15" s="3"/>
      <c r="E15" s="3"/>
      <c r="F15" s="3"/>
      <c r="G15" s="3"/>
      <c r="H15" s="3"/>
      <c r="I15" s="3"/>
      <c r="J15" s="3"/>
      <c r="K15" s="3"/>
      <c r="L15" s="3"/>
      <c r="M15" s="3"/>
      <c r="N15" s="3"/>
      <c r="O15" s="3"/>
      <c r="P15" s="3"/>
      <c r="Q15" s="3"/>
      <c r="R15" s="3"/>
      <c r="S15" s="3"/>
      <c r="T15" s="3"/>
      <c r="U15" s="3"/>
    </row>
  </sheetData>
  <sheetProtection sheet="true" password="ca3d"/>
  <mergeCells count="3">
    <mergeCell ref="B3:T3"/>
    <mergeCell ref="B6:T6"/>
    <mergeCell ref="A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oceed">
                <anchor moveWithCells="true" sizeWithCells="false">
                  <from>
                    <xdr:col>9</xdr:col>
                    <xdr:colOff>444240</xdr:colOff>
                    <xdr:row>9</xdr:row>
                    <xdr:rowOff>9360</xdr:rowOff>
                  </from>
                  <to>
                    <xdr:col>11</xdr:col>
                    <xdr:colOff>188280</xdr:colOff>
                    <xdr:row>1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4" width="3.7"/>
    <col collapsed="false" customWidth="true" hidden="false" outlineLevel="0" max="3" min="3" style="4" width="2.7"/>
    <col collapsed="false" customWidth="true" hidden="false" outlineLevel="0" max="4" min="4" style="0" width="20.7"/>
    <col collapsed="false" customWidth="true" hidden="false" outlineLevel="0" max="5" min="5" style="4" width="2.7"/>
    <col collapsed="false" customWidth="true" hidden="false" outlineLevel="0" max="6" min="6" style="0" width="20.7"/>
    <col collapsed="false" customWidth="true" hidden="false" outlineLevel="0" max="7" min="7" style="4" width="2.7"/>
    <col collapsed="false" customWidth="true" hidden="false" outlineLevel="0" max="8" min="8" style="0" width="20.7"/>
    <col collapsed="false" customWidth="true" hidden="false" outlineLevel="0" max="9" min="9" style="4" width="2.7"/>
    <col collapsed="false" customWidth="true" hidden="false" outlineLevel="0" max="10" min="10" style="0" width="20.7"/>
    <col collapsed="false" customWidth="true" hidden="false" outlineLevel="0" max="11" min="11" style="4" width="3.7"/>
  </cols>
  <sheetData>
    <row r="1" customFormat="false" ht="21" hidden="false" customHeight="false" outlineLevel="0" collapsed="false">
      <c r="A1" s="5"/>
      <c r="B1" s="6" t="str">
        <f aca="false">+Teams!C1</f>
        <v>2025 Men's Basketball Tournament</v>
      </c>
      <c r="C1" s="6"/>
      <c r="D1" s="6"/>
      <c r="E1" s="6"/>
      <c r="F1" s="6"/>
      <c r="G1" s="6"/>
      <c r="H1" s="6"/>
      <c r="I1" s="6"/>
      <c r="J1" s="6"/>
      <c r="K1" s="6"/>
    </row>
    <row r="2" customFormat="false" ht="15.75" hidden="false" customHeight="false" outlineLevel="0" collapsed="false">
      <c r="C2" s="7" t="str">
        <f aca="false">IF(SUM(Calculations!B4:AJ4)&gt;0,"You have game(s) that are unselected","")</f>
        <v>You have game(s) that are unselected</v>
      </c>
      <c r="D2" s="7"/>
      <c r="E2" s="7"/>
      <c r="F2" s="7"/>
      <c r="G2" s="7"/>
      <c r="H2" s="7"/>
      <c r="I2" s="7"/>
      <c r="J2" s="7"/>
      <c r="K2" s="7"/>
    </row>
    <row r="3" customFormat="false" ht="16.5" hidden="false" customHeight="true" outlineLevel="0" collapsed="false">
      <c r="B3" s="8"/>
      <c r="C3" s="9" t="s">
        <v>2</v>
      </c>
      <c r="D3" s="9"/>
      <c r="E3" s="9" t="s">
        <v>3</v>
      </c>
      <c r="F3" s="9"/>
      <c r="G3" s="9" t="s">
        <v>4</v>
      </c>
      <c r="H3" s="9"/>
      <c r="I3" s="9" t="s">
        <v>5</v>
      </c>
      <c r="J3" s="9"/>
      <c r="K3" s="8"/>
    </row>
    <row r="4" customFormat="false" ht="16.5" hidden="false" customHeight="false" outlineLevel="0" collapsed="false">
      <c r="B4" s="10" t="str">
        <f aca="false">+Teams!E3</f>
        <v>South</v>
      </c>
      <c r="C4" s="11" t="n">
        <v>1</v>
      </c>
      <c r="D4" s="12" t="n">
        <f aca="false">IF(OR(Bracket!D2=Bracket!C2,Bracket!D2=Bracket!C3)=TRUE(),Bracket!D2,0)</f>
        <v>0</v>
      </c>
      <c r="E4" s="13" t="n">
        <v>2</v>
      </c>
      <c r="F4" s="14" t="n">
        <f aca="false">IF(OR(Bracket!E4=Bracket!D2,Bracket!E4=Bracket!D6)=TRUE(),Bracket!E4,0)</f>
        <v>0</v>
      </c>
      <c r="G4" s="15" t="n">
        <v>4</v>
      </c>
      <c r="H4" s="14" t="n">
        <f aca="false">IF(OR(Bracket!F7=Bracket!E4,Bracket!F7=Bracket!E10)=TRUE(),Bracket!F7,0)</f>
        <v>0</v>
      </c>
      <c r="I4" s="16" t="n">
        <v>5</v>
      </c>
      <c r="J4" s="14" t="n">
        <f aca="false">IF(OR(Bracket!G13=Bracket!F7,Bracket!G13=Bracket!F19)=TRUE(),Bracket!G13,0)</f>
        <v>0</v>
      </c>
      <c r="K4" s="17" t="str">
        <f aca="false">+Teams!D3</f>
        <v>Atlanta</v>
      </c>
    </row>
    <row r="5" customFormat="false" ht="15.75" hidden="false" customHeight="false" outlineLevel="0" collapsed="false">
      <c r="B5" s="10"/>
      <c r="C5" s="18" t="n">
        <v>3</v>
      </c>
      <c r="D5" s="19" t="n">
        <f aca="false">IF(OR(Bracket!D6=Bracket!C5,Bracket!D6=Bracket!C6)=TRUE(),Bracket!D6,0)</f>
        <v>0</v>
      </c>
      <c r="E5" s="20" t="n">
        <v>4</v>
      </c>
      <c r="F5" s="14" t="n">
        <f aca="false">IF(OR(Bracket!E10=Bracket!D8,Bracket!E10=Bracket!D12)=TRUE(),Bracket!E10,0)</f>
        <v>0</v>
      </c>
      <c r="G5" s="21" t="n">
        <v>4</v>
      </c>
      <c r="H5" s="14" t="n">
        <f aca="false">IF(OR(Bracket!F19=Bracket!E16,Bracket!F19=Bracket!E22)=TRUE(),Bracket!F19,0)</f>
        <v>0</v>
      </c>
      <c r="I5" s="22"/>
      <c r="J5" s="23"/>
      <c r="K5" s="17"/>
    </row>
    <row r="6" customFormat="false" ht="15" hidden="false" customHeight="false" outlineLevel="0" collapsed="false">
      <c r="B6" s="10"/>
      <c r="C6" s="18" t="n">
        <v>2</v>
      </c>
      <c r="D6" s="19" t="n">
        <f aca="false">IF(OR(Bracket!D8=Bracket!C8,Bracket!D8=Bracket!C9)=TRUE(),Bracket!D8,0)</f>
        <v>0</v>
      </c>
      <c r="E6" s="20" t="n">
        <v>3</v>
      </c>
      <c r="F6" s="14" t="n">
        <f aca="false">IF(OR(Bracket!E16=Bracket!D14,Bracket!E16=Bracket!D18)=TRUE(),Bracket!E16,0)</f>
        <v>0</v>
      </c>
      <c r="G6" s="24"/>
      <c r="H6" s="25"/>
      <c r="I6" s="26"/>
      <c r="J6" s="23"/>
      <c r="K6" s="17"/>
    </row>
    <row r="7" customFormat="false" ht="15.75" hidden="false" customHeight="false" outlineLevel="0" collapsed="false">
      <c r="B7" s="10"/>
      <c r="C7" s="18" t="n">
        <v>2</v>
      </c>
      <c r="D7" s="19" t="n">
        <f aca="false">IF(OR(Bracket!D12=Bracket!C11,Bracket!D12=Bracket!C12)=TRUE(),Bracket!D12,0)</f>
        <v>0</v>
      </c>
      <c r="E7" s="27" t="n">
        <v>3</v>
      </c>
      <c r="F7" s="14" t="n">
        <f aca="false">IF(OR(Bracket!E22=Bracket!D20,Bracket!E22=Bracket!D24)=TRUE(),Bracket!E22,0)</f>
        <v>0</v>
      </c>
      <c r="G7" s="24"/>
      <c r="H7" s="25"/>
      <c r="I7" s="26"/>
      <c r="J7" s="23"/>
      <c r="K7" s="17"/>
    </row>
    <row r="8" customFormat="false" ht="15" hidden="false" customHeight="false" outlineLevel="0" collapsed="false">
      <c r="B8" s="10"/>
      <c r="C8" s="18" t="n">
        <v>2</v>
      </c>
      <c r="D8" s="19" t="n">
        <f aca="false">IF(OR(Bracket!D14=Bracket!C14,Bracket!D14=Bracket!C15)=TRUE(),Bracket!D14,0)</f>
        <v>0</v>
      </c>
      <c r="E8" s="28"/>
      <c r="F8" s="25"/>
      <c r="G8" s="24"/>
      <c r="H8" s="25"/>
      <c r="I8" s="26"/>
      <c r="J8" s="23"/>
      <c r="K8" s="17"/>
    </row>
    <row r="9" customFormat="false" ht="15" hidden="false" customHeight="false" outlineLevel="0" collapsed="false">
      <c r="B9" s="10"/>
      <c r="C9" s="18" t="n">
        <v>2</v>
      </c>
      <c r="D9" s="19" t="n">
        <f aca="false">IF(OR(Bracket!D18=Bracket!C17,Bracket!D18=Bracket!C18)=TRUE(),Bracket!D18,0)</f>
        <v>0</v>
      </c>
      <c r="E9" s="28"/>
      <c r="F9" s="25"/>
      <c r="G9" s="24"/>
      <c r="H9" s="25"/>
      <c r="I9" s="26"/>
      <c r="J9" s="23"/>
      <c r="K9" s="17"/>
    </row>
    <row r="10" customFormat="false" ht="15" hidden="false" customHeight="false" outlineLevel="0" collapsed="false">
      <c r="B10" s="10"/>
      <c r="C10" s="18" t="n">
        <v>3</v>
      </c>
      <c r="D10" s="19" t="n">
        <f aca="false">IF(OR(Bracket!D20=Bracket!C20,Bracket!D20=Bracket!C21)=TRUE(),Bracket!D20,0)</f>
        <v>0</v>
      </c>
      <c r="E10" s="28"/>
      <c r="F10" s="25"/>
      <c r="G10" s="24"/>
      <c r="H10" s="25"/>
      <c r="I10" s="26"/>
      <c r="J10" s="23"/>
      <c r="K10" s="17"/>
    </row>
    <row r="11" customFormat="false" ht="15.75" hidden="false" customHeight="false" outlineLevel="0" collapsed="false">
      <c r="B11" s="10"/>
      <c r="C11" s="29" t="n">
        <v>1</v>
      </c>
      <c r="D11" s="30" t="n">
        <f aca="false">IF(OR(Bracket!D24=Bracket!C23,Bracket!D24=Bracket!C24)=TRUE(),Bracket!D24,0)</f>
        <v>0</v>
      </c>
      <c r="E11" s="31"/>
      <c r="F11" s="32"/>
      <c r="G11" s="33"/>
      <c r="H11" s="32"/>
      <c r="I11" s="34"/>
      <c r="J11" s="35"/>
      <c r="K11" s="17"/>
    </row>
    <row r="12" customFormat="false" ht="16.5" hidden="false" customHeight="false" outlineLevel="0" collapsed="false">
      <c r="B12" s="36" t="str">
        <f aca="false">+Teams!E19</f>
        <v>West</v>
      </c>
      <c r="C12" s="11" t="n">
        <v>1</v>
      </c>
      <c r="D12" s="12" t="n">
        <f aca="false">IF(OR(Bracket!D28=Bracket!C28,Bracket!D28=Bracket!C29)=TRUE(),Bracket!D28,0)</f>
        <v>0</v>
      </c>
      <c r="E12" s="13" t="n">
        <v>2</v>
      </c>
      <c r="F12" s="14" t="n">
        <f aca="false">IF(OR(Bracket!E30=Bracket!D28,Bracket!E30=Bracket!D32)=TRUE(),Bracket!E30,0)</f>
        <v>0</v>
      </c>
      <c r="G12" s="15" t="n">
        <v>4</v>
      </c>
      <c r="H12" s="14" t="n">
        <f aca="false">IF(OR(Bracket!F33=Bracket!E30,Bracket!F33=Bracket!E36)=TRUE(),Bracket!F33,0)</f>
        <v>0</v>
      </c>
      <c r="I12" s="16" t="n">
        <v>5</v>
      </c>
      <c r="J12" s="14" t="n">
        <f aca="false">IF(OR(Bracket!G39=Bracket!F33,Bracket!G39=Bracket!F45)=TRUE(),Bracket!G39,0)</f>
        <v>0</v>
      </c>
      <c r="K12" s="37" t="str">
        <f aca="false">+Teams!D19</f>
        <v>San Francisco</v>
      </c>
    </row>
    <row r="13" customFormat="false" ht="15.75" hidden="false" customHeight="false" outlineLevel="0" collapsed="false">
      <c r="B13" s="36"/>
      <c r="C13" s="18" t="n">
        <v>3</v>
      </c>
      <c r="D13" s="19" t="n">
        <f aca="false">IF(OR(Bracket!D32=Bracket!C31,Bracket!D32=Bracket!C32)=TRUE(),Bracket!D32,0)</f>
        <v>0</v>
      </c>
      <c r="E13" s="20" t="n">
        <v>4</v>
      </c>
      <c r="F13" s="14" t="n">
        <f aca="false">IF(OR(Bracket!E36=Bracket!D34,Bracket!E36=Bracket!D38)=TRUE(),Bracket!E36,0)</f>
        <v>0</v>
      </c>
      <c r="G13" s="21" t="n">
        <v>4</v>
      </c>
      <c r="H13" s="14" t="n">
        <f aca="false">IF(OR(Bracket!F45=Bracket!E42,Bracket!F45=Bracket!E48)=TRUE(),Bracket!F45,0)</f>
        <v>0</v>
      </c>
      <c r="I13" s="22"/>
      <c r="J13" s="38"/>
      <c r="K13" s="37"/>
    </row>
    <row r="14" customFormat="false" ht="15" hidden="false" customHeight="false" outlineLevel="0" collapsed="false">
      <c r="B14" s="36"/>
      <c r="C14" s="18" t="n">
        <v>2</v>
      </c>
      <c r="D14" s="19" t="n">
        <f aca="false">IF(OR(Bracket!D34=Bracket!C34,Bracket!D34=Bracket!C35)=TRUE(),Bracket!D34,0)</f>
        <v>0</v>
      </c>
      <c r="E14" s="20" t="n">
        <v>3</v>
      </c>
      <c r="F14" s="14" t="n">
        <f aca="false">IF(OR(Bracket!E42=Bracket!D40,Bracket!E42=Bracket!D44)=TRUE(),Bracket!E42,0)</f>
        <v>0</v>
      </c>
      <c r="G14" s="24"/>
      <c r="H14" s="25"/>
      <c r="I14" s="26"/>
      <c r="J14" s="38"/>
      <c r="K14" s="37"/>
    </row>
    <row r="15" customFormat="false" ht="15.75" hidden="false" customHeight="false" outlineLevel="0" collapsed="false">
      <c r="B15" s="36"/>
      <c r="C15" s="18" t="n">
        <v>2</v>
      </c>
      <c r="D15" s="19" t="n">
        <f aca="false">IF(OR(Bracket!D38=Bracket!C37,Bracket!D38=Bracket!C38)=TRUE(),Bracket!D38,0)</f>
        <v>0</v>
      </c>
      <c r="E15" s="27" t="n">
        <v>3</v>
      </c>
      <c r="F15" s="14" t="n">
        <f aca="false">IF(OR(Bracket!E48=Bracket!D46,Bracket!E48=Bracket!D50)=TRUE(),Bracket!E48,0)</f>
        <v>0</v>
      </c>
      <c r="G15" s="24"/>
      <c r="H15" s="25"/>
      <c r="I15" s="26"/>
      <c r="J15" s="38"/>
      <c r="K15" s="37"/>
    </row>
    <row r="16" customFormat="false" ht="15" hidden="false" customHeight="false" outlineLevel="0" collapsed="false">
      <c r="B16" s="36"/>
      <c r="C16" s="18" t="n">
        <v>2</v>
      </c>
      <c r="D16" s="19" t="n">
        <f aca="false">IF(OR(Bracket!D40=Bracket!C40,Bracket!D40=Bracket!C41)=TRUE(),Bracket!D40,0)</f>
        <v>0</v>
      </c>
      <c r="E16" s="28"/>
      <c r="F16" s="25"/>
      <c r="G16" s="24"/>
      <c r="H16" s="25"/>
      <c r="I16" s="26"/>
      <c r="J16" s="38"/>
      <c r="K16" s="37"/>
    </row>
    <row r="17" customFormat="false" ht="15" hidden="false" customHeight="false" outlineLevel="0" collapsed="false">
      <c r="B17" s="36"/>
      <c r="C17" s="18" t="n">
        <v>2</v>
      </c>
      <c r="D17" s="19" t="n">
        <f aca="false">IF(OR(Bracket!D44=Bracket!C43,Bracket!D44=Bracket!C44)=TRUE(),Bracket!D44,0)</f>
        <v>0</v>
      </c>
      <c r="E17" s="28"/>
      <c r="F17" s="25"/>
      <c r="G17" s="24"/>
      <c r="H17" s="25"/>
      <c r="I17" s="26"/>
      <c r="J17" s="38"/>
      <c r="K17" s="37"/>
    </row>
    <row r="18" customFormat="false" ht="15" hidden="false" customHeight="false" outlineLevel="0" collapsed="false">
      <c r="B18" s="36"/>
      <c r="C18" s="18" t="n">
        <v>3</v>
      </c>
      <c r="D18" s="19" t="n">
        <f aca="false">IF(OR(Bracket!D46=Bracket!C46,Bracket!D46=Bracket!C47)=TRUE(),Bracket!D46,0)</f>
        <v>0</v>
      </c>
      <c r="E18" s="28"/>
      <c r="F18" s="25"/>
      <c r="G18" s="24"/>
      <c r="H18" s="25"/>
      <c r="I18" s="26"/>
      <c r="J18" s="38"/>
      <c r="K18" s="37"/>
    </row>
    <row r="19" customFormat="false" ht="15.75" hidden="false" customHeight="false" outlineLevel="0" collapsed="false">
      <c r="B19" s="36"/>
      <c r="C19" s="29" t="n">
        <v>1</v>
      </c>
      <c r="D19" s="30" t="n">
        <f aca="false">IF(OR(Bracket!D50=Bracket!C49,Bracket!D50=Bracket!C50)=TRUE(),Bracket!D50,0)</f>
        <v>0</v>
      </c>
      <c r="E19" s="31"/>
      <c r="F19" s="32"/>
      <c r="G19" s="33"/>
      <c r="H19" s="32"/>
      <c r="I19" s="34"/>
      <c r="J19" s="39"/>
      <c r="K19" s="37"/>
    </row>
    <row r="20" customFormat="false" ht="16.5" hidden="false" customHeight="false" outlineLevel="0" collapsed="false">
      <c r="B20" s="40" t="str">
        <f aca="false">+Teams!E35</f>
        <v>Midwest</v>
      </c>
      <c r="C20" s="11" t="n">
        <v>1</v>
      </c>
      <c r="D20" s="12" t="n">
        <f aca="false">IF(OR(Bracket!P2=Bracket!Q2,Bracket!P2=Bracket!Q3)=TRUE(),Bracket!P2,0)</f>
        <v>0</v>
      </c>
      <c r="E20" s="13" t="n">
        <v>2</v>
      </c>
      <c r="F20" s="14" t="n">
        <f aca="false">IF(OR(Bracket!O4=Bracket!P2,Bracket!O4=Bracket!P6)=TRUE(),Bracket!O4,0)</f>
        <v>0</v>
      </c>
      <c r="G20" s="15" t="n">
        <v>4</v>
      </c>
      <c r="H20" s="14" t="n">
        <f aca="false">IF(OR(Bracket!N7=Bracket!O4,Bracket!N7=Bracket!O10)=TRUE(),Bracket!N7,0)</f>
        <v>0</v>
      </c>
      <c r="I20" s="16" t="n">
        <v>5</v>
      </c>
      <c r="J20" s="14" t="n">
        <f aca="false">IF(OR(Bracket!M13=Bracket!N7,Bracket!M13=Bracket!N19)=TRUE(),Bracket!M13,0)</f>
        <v>0</v>
      </c>
      <c r="K20" s="41" t="str">
        <f aca="false">+Teams!D35</f>
        <v>Indianapolis</v>
      </c>
    </row>
    <row r="21" customFormat="false" ht="15.75" hidden="false" customHeight="false" outlineLevel="0" collapsed="false">
      <c r="B21" s="40"/>
      <c r="C21" s="18" t="n">
        <v>3</v>
      </c>
      <c r="D21" s="19" t="n">
        <f aca="false">IF(OR(Bracket!P6=Bracket!Q5,Bracket!P6=Bracket!Q6)=TRUE(),Bracket!P6,0)</f>
        <v>0</v>
      </c>
      <c r="E21" s="20" t="n">
        <v>4</v>
      </c>
      <c r="F21" s="14" t="n">
        <f aca="false">IF(OR(Bracket!O10=Bracket!P8,Bracket!O10=Bracket!P12)=TRUE(),Bracket!O10,0)</f>
        <v>0</v>
      </c>
      <c r="G21" s="21" t="n">
        <v>4</v>
      </c>
      <c r="H21" s="14" t="n">
        <f aca="false">IF(OR(Bracket!N19=Bracket!O16,Bracket!N19=Bracket!O22)=TRUE(),Bracket!N19,0)</f>
        <v>0</v>
      </c>
      <c r="I21" s="22"/>
      <c r="J21" s="38"/>
      <c r="K21" s="41"/>
    </row>
    <row r="22" customFormat="false" ht="15" hidden="false" customHeight="false" outlineLevel="0" collapsed="false">
      <c r="B22" s="40"/>
      <c r="C22" s="18" t="n">
        <v>2</v>
      </c>
      <c r="D22" s="19" t="n">
        <f aca="false">IF(OR(Bracket!P8=Bracket!Q8,Bracket!P8=Bracket!Q9)=TRUE(),Bracket!P8,0)</f>
        <v>0</v>
      </c>
      <c r="E22" s="20" t="n">
        <v>3</v>
      </c>
      <c r="F22" s="14" t="n">
        <f aca="false">IF(OR(Bracket!O16=Bracket!P14,Bracket!O16=Bracket!P18)=TRUE(),Bracket!O16,0)</f>
        <v>0</v>
      </c>
      <c r="G22" s="24"/>
      <c r="H22" s="25"/>
      <c r="I22" s="26"/>
      <c r="J22" s="38"/>
      <c r="K22" s="41"/>
    </row>
    <row r="23" customFormat="false" ht="15.75" hidden="false" customHeight="false" outlineLevel="0" collapsed="false">
      <c r="B23" s="40"/>
      <c r="C23" s="18" t="n">
        <v>2</v>
      </c>
      <c r="D23" s="19" t="n">
        <f aca="false">IF(OR(Bracket!P12=Bracket!Q11,Bracket!P12=Bracket!Q12)=TRUE(),Bracket!P12,0)</f>
        <v>0</v>
      </c>
      <c r="E23" s="27" t="n">
        <v>3</v>
      </c>
      <c r="F23" s="14" t="n">
        <f aca="false">IF(OR(Bracket!O22=Bracket!P20,Bracket!O22=Bracket!P24)=TRUE(),Bracket!O22,0)</f>
        <v>0</v>
      </c>
      <c r="G23" s="24"/>
      <c r="H23" s="25"/>
      <c r="I23" s="26"/>
      <c r="J23" s="38"/>
      <c r="K23" s="41"/>
    </row>
    <row r="24" customFormat="false" ht="15" hidden="false" customHeight="false" outlineLevel="0" collapsed="false">
      <c r="B24" s="40"/>
      <c r="C24" s="18" t="n">
        <v>2</v>
      </c>
      <c r="D24" s="19" t="n">
        <f aca="false">IF(OR(Bracket!P14=Bracket!Q14,Bracket!P14=Bracket!Q15)=TRUE(),Bracket!P14,0)</f>
        <v>0</v>
      </c>
      <c r="E24" s="28"/>
      <c r="F24" s="25"/>
      <c r="G24" s="24"/>
      <c r="H24" s="25"/>
      <c r="I24" s="26"/>
      <c r="J24" s="38"/>
      <c r="K24" s="41"/>
    </row>
    <row r="25" customFormat="false" ht="15" hidden="false" customHeight="false" outlineLevel="0" collapsed="false">
      <c r="B25" s="40"/>
      <c r="C25" s="18" t="n">
        <v>2</v>
      </c>
      <c r="D25" s="19" t="n">
        <f aca="false">IF(OR(Bracket!P18=Bracket!Q17,Bracket!P18=Bracket!Q18)=TRUE(),Bracket!P18,0)</f>
        <v>0</v>
      </c>
      <c r="E25" s="28"/>
      <c r="F25" s="25"/>
      <c r="G25" s="24"/>
      <c r="H25" s="25"/>
      <c r="I25" s="26"/>
      <c r="J25" s="38"/>
      <c r="K25" s="41"/>
    </row>
    <row r="26" customFormat="false" ht="15" hidden="false" customHeight="false" outlineLevel="0" collapsed="false">
      <c r="B26" s="40"/>
      <c r="C26" s="18" t="n">
        <v>3</v>
      </c>
      <c r="D26" s="19" t="n">
        <f aca="false">IF(OR(Bracket!P20=Bracket!Q20,Bracket!P20=Bracket!Q21)=TRUE(),Bracket!P20,0)</f>
        <v>0</v>
      </c>
      <c r="E26" s="28"/>
      <c r="F26" s="25"/>
      <c r="G26" s="24"/>
      <c r="H26" s="25"/>
      <c r="I26" s="26"/>
      <c r="J26" s="38"/>
      <c r="K26" s="41"/>
    </row>
    <row r="27" customFormat="false" ht="15.75" hidden="false" customHeight="false" outlineLevel="0" collapsed="false">
      <c r="B27" s="40"/>
      <c r="C27" s="29" t="n">
        <v>1</v>
      </c>
      <c r="D27" s="30" t="n">
        <f aca="false">IF(OR(Bracket!P24=Bracket!Q23,Bracket!P24=Bracket!Q24)=TRUE(),Bracket!P24,0)</f>
        <v>0</v>
      </c>
      <c r="E27" s="31"/>
      <c r="F27" s="32"/>
      <c r="G27" s="33"/>
      <c r="H27" s="32"/>
      <c r="I27" s="34"/>
      <c r="J27" s="39"/>
      <c r="K27" s="41"/>
    </row>
    <row r="28" customFormat="false" ht="16.5" hidden="false" customHeight="false" outlineLevel="0" collapsed="false">
      <c r="B28" s="42" t="str">
        <f aca="false">+Teams!E51</f>
        <v>East</v>
      </c>
      <c r="C28" s="11" t="n">
        <v>1</v>
      </c>
      <c r="D28" s="12" t="n">
        <f aca="false">IF(OR(Bracket!P28=Bracket!Q28,Bracket!P28=Bracket!Q29)=TRUE(),Bracket!P28,0)</f>
        <v>0</v>
      </c>
      <c r="E28" s="13" t="n">
        <v>2</v>
      </c>
      <c r="F28" s="14" t="n">
        <f aca="false">IF(OR(Bracket!O30=Bracket!P28,Bracket!O30=Bracket!P32)=TRUE(),Bracket!O30,0)</f>
        <v>0</v>
      </c>
      <c r="G28" s="15" t="n">
        <v>4</v>
      </c>
      <c r="H28" s="14" t="n">
        <f aca="false">IF(OR(Bracket!N33=Bracket!O30,Bracket!N33=Bracket!O36)=TRUE(),Bracket!N33,0)</f>
        <v>0</v>
      </c>
      <c r="I28" s="16" t="n">
        <v>5</v>
      </c>
      <c r="J28" s="14" t="n">
        <f aca="false">IF(OR(Bracket!M39=Bracket!N33,Bracket!M39=Bracket!N45)=TRUE(),Bracket!M39,0)</f>
        <v>0</v>
      </c>
      <c r="K28" s="43" t="str">
        <f aca="false">+Teams!D51</f>
        <v>Newark</v>
      </c>
    </row>
    <row r="29" customFormat="false" ht="15.75" hidden="false" customHeight="false" outlineLevel="0" collapsed="false">
      <c r="B29" s="42"/>
      <c r="C29" s="18" t="n">
        <v>3</v>
      </c>
      <c r="D29" s="19" t="n">
        <f aca="false">IF(OR(Bracket!P32=Bracket!Q31,Bracket!P32=Bracket!Q32)=TRUE(),Bracket!P32,0)</f>
        <v>0</v>
      </c>
      <c r="E29" s="20" t="n">
        <v>4</v>
      </c>
      <c r="F29" s="14" t="n">
        <f aca="false">IF(OR(Bracket!O36=Bracket!P34,Bracket!O36=Bracket!P38)=TRUE(),Bracket!O36,0)</f>
        <v>0</v>
      </c>
      <c r="G29" s="21" t="n">
        <v>4</v>
      </c>
      <c r="H29" s="14" t="n">
        <f aca="false">IF(OR(Bracket!N45=Bracket!O42,Bracket!N45=Bracket!O48)=TRUE(),Bracket!N45,0)</f>
        <v>0</v>
      </c>
      <c r="I29" s="22"/>
      <c r="J29" s="38"/>
      <c r="K29" s="43"/>
    </row>
    <row r="30" customFormat="false" ht="15" hidden="false" customHeight="false" outlineLevel="0" collapsed="false">
      <c r="B30" s="42"/>
      <c r="C30" s="18" t="n">
        <v>2</v>
      </c>
      <c r="D30" s="19" t="n">
        <f aca="false">IF(OR(Bracket!P34=Bracket!Q34,Bracket!P34=Bracket!Q35)=TRUE(),Bracket!P34,0)</f>
        <v>0</v>
      </c>
      <c r="E30" s="20" t="n">
        <v>3</v>
      </c>
      <c r="F30" s="14" t="n">
        <f aca="false">IF(OR(Bracket!O42=Bracket!P40,Bracket!O42=Bracket!P44)=TRUE(),Bracket!O42,0)</f>
        <v>0</v>
      </c>
      <c r="G30" s="24"/>
      <c r="H30" s="25"/>
      <c r="I30" s="26"/>
      <c r="J30" s="38"/>
      <c r="K30" s="43"/>
    </row>
    <row r="31" customFormat="false" ht="15.75" hidden="false" customHeight="false" outlineLevel="0" collapsed="false">
      <c r="B31" s="42"/>
      <c r="C31" s="18" t="n">
        <v>2</v>
      </c>
      <c r="D31" s="19" t="n">
        <f aca="false">IF(OR(Bracket!P38=Bracket!Q37,Bracket!P38=Bracket!Q38)=TRUE(),Bracket!P38,0)</f>
        <v>0</v>
      </c>
      <c r="E31" s="27" t="n">
        <v>3</v>
      </c>
      <c r="F31" s="14" t="n">
        <f aca="false">IF(OR(Bracket!O48=Bracket!P46,Bracket!O48=Bracket!P50)=TRUE(),Bracket!O48,0)</f>
        <v>0</v>
      </c>
      <c r="G31" s="24"/>
      <c r="H31" s="25"/>
      <c r="I31" s="26"/>
      <c r="J31" s="38"/>
      <c r="K31" s="43"/>
    </row>
    <row r="32" customFormat="false" ht="15" hidden="false" customHeight="false" outlineLevel="0" collapsed="false">
      <c r="B32" s="42"/>
      <c r="C32" s="18" t="n">
        <v>2</v>
      </c>
      <c r="D32" s="19" t="n">
        <f aca="false">IF(OR(Bracket!P40=Bracket!Q40,Bracket!P40=Bracket!Q41)=TRUE(),Bracket!P40,0)</f>
        <v>0</v>
      </c>
      <c r="E32" s="28"/>
      <c r="F32" s="25"/>
      <c r="G32" s="24"/>
      <c r="H32" s="25"/>
      <c r="I32" s="26"/>
      <c r="J32" s="38"/>
      <c r="K32" s="43"/>
    </row>
    <row r="33" customFormat="false" ht="15" hidden="false" customHeight="false" outlineLevel="0" collapsed="false">
      <c r="B33" s="42"/>
      <c r="C33" s="18" t="n">
        <v>2</v>
      </c>
      <c r="D33" s="19" t="n">
        <f aca="false">IF(OR(Bracket!P44=Bracket!Q43,Bracket!P44=Bracket!Q44)=TRUE(),Bracket!P44,0)</f>
        <v>0</v>
      </c>
      <c r="E33" s="28"/>
      <c r="F33" s="25"/>
      <c r="G33" s="24"/>
      <c r="H33" s="25"/>
      <c r="I33" s="26"/>
      <c r="J33" s="38"/>
      <c r="K33" s="43"/>
    </row>
    <row r="34" customFormat="false" ht="15" hidden="false" customHeight="false" outlineLevel="0" collapsed="false">
      <c r="B34" s="42"/>
      <c r="C34" s="18" t="n">
        <v>3</v>
      </c>
      <c r="D34" s="19" t="n">
        <f aca="false">IF(OR(Bracket!P46=Bracket!Q46,Bracket!P46=Bracket!Q47)=TRUE(),Bracket!P46,0)</f>
        <v>0</v>
      </c>
      <c r="E34" s="28"/>
      <c r="F34" s="25"/>
      <c r="G34" s="24"/>
      <c r="H34" s="25"/>
      <c r="I34" s="26"/>
      <c r="J34" s="38"/>
      <c r="K34" s="43"/>
    </row>
    <row r="35" customFormat="false" ht="15.75" hidden="false" customHeight="false" outlineLevel="0" collapsed="false">
      <c r="B35" s="42"/>
      <c r="C35" s="29" t="n">
        <v>1</v>
      </c>
      <c r="D35" s="30" t="n">
        <f aca="false">IF(OR(Bracket!P50=Bracket!Q49,Bracket!P50=Bracket!Q50)=TRUE(),Bracket!P50,0)</f>
        <v>0</v>
      </c>
      <c r="E35" s="31"/>
      <c r="F35" s="32"/>
      <c r="G35" s="33"/>
      <c r="H35" s="32"/>
      <c r="I35" s="34"/>
      <c r="J35" s="39"/>
      <c r="K35" s="43"/>
    </row>
    <row r="36" customFormat="false" ht="16.5" hidden="false" customHeight="false" outlineLevel="0" collapsed="false">
      <c r="E36" s="44"/>
    </row>
    <row r="37" customFormat="false" ht="16.5" hidden="false" customHeight="false" outlineLevel="0" collapsed="false">
      <c r="B37" s="45" t="s">
        <v>6</v>
      </c>
      <c r="C37" s="46" t="str">
        <f aca="false">+Teams!D67</f>
        <v>San Antonio</v>
      </c>
      <c r="D37" s="46"/>
      <c r="E37" s="46"/>
      <c r="F37" s="46"/>
      <c r="J37" s="47" t="n">
        <f aca="false">+J4</f>
        <v>0</v>
      </c>
      <c r="K37" s="48" t="s">
        <v>6</v>
      </c>
    </row>
    <row r="38" customFormat="false" ht="16.5" hidden="false" customHeight="true" outlineLevel="0" collapsed="false">
      <c r="B38" s="45"/>
      <c r="C38" s="49" t="s">
        <v>7</v>
      </c>
      <c r="D38" s="49"/>
      <c r="E38" s="50" t="n">
        <v>7</v>
      </c>
      <c r="F38" s="51" t="n">
        <f aca="false">IF(OR(Bracket!H26=Bracket!G13,Bracket!H26=Bracket!G39)=TRUE(),Bracket!H26,0)</f>
        <v>0</v>
      </c>
      <c r="H38" s="52" t="s">
        <v>8</v>
      </c>
      <c r="J38" s="53" t="n">
        <f aca="false">+J12</f>
        <v>0</v>
      </c>
      <c r="K38" s="48"/>
    </row>
    <row r="39" customFormat="false" ht="15.75" hidden="false" customHeight="false" outlineLevel="0" collapsed="false">
      <c r="B39" s="45"/>
      <c r="C39" s="49" t="s">
        <v>9</v>
      </c>
      <c r="D39" s="49"/>
      <c r="E39" s="50" t="n">
        <v>7</v>
      </c>
      <c r="F39" s="54" t="n">
        <f aca="false">IF(OR(Bracket!K26=Bracket!M13,Bracket!K26=Bracket!M39)=TRUE(),Bracket!K26,0)</f>
        <v>0</v>
      </c>
      <c r="H39" s="55" t="n">
        <f aca="false">+'Tie Breaker'!C15</f>
        <v>0</v>
      </c>
      <c r="J39" s="53" t="n">
        <f aca="false">+J20</f>
        <v>0</v>
      </c>
      <c r="K39" s="48"/>
    </row>
    <row r="40" customFormat="false" ht="16.5" hidden="false" customHeight="false" outlineLevel="0" collapsed="false">
      <c r="B40" s="45"/>
      <c r="C40" s="56" t="s">
        <v>10</v>
      </c>
      <c r="D40" s="56"/>
      <c r="E40" s="57" t="n">
        <v>10</v>
      </c>
      <c r="F40" s="58" t="n">
        <f aca="false">+Bracket!I28</f>
        <v>0</v>
      </c>
      <c r="H40" s="59" t="n">
        <f aca="false">+Bracket!J26</f>
        <v>63</v>
      </c>
      <c r="J40" s="60" t="n">
        <f aca="false">+J28</f>
        <v>0</v>
      </c>
      <c r="K40" s="48"/>
    </row>
    <row r="41" customFormat="false" ht="15.75" hidden="false" customHeight="false" outlineLevel="0" collapsed="false"/>
    <row r="42" customFormat="false" ht="15" hidden="false" customHeight="false" outlineLevel="0" collapsed="false">
      <c r="D42" s="61" t="s">
        <v>11</v>
      </c>
      <c r="F42" s="62" t="str">
        <f aca="false">PROPER(CONCATENATE(Information!C7,", ",Information!C6," ",Information!C8))</f>
        <v>,  </v>
      </c>
      <c r="G42" s="63"/>
    </row>
    <row r="43" customFormat="false" ht="15" hidden="false" customHeight="false" outlineLevel="0" collapsed="false">
      <c r="D43" s="61" t="s">
        <v>12</v>
      </c>
      <c r="F43" s="62" t="str">
        <f aca="false">IF(SUM(Calculations!B4:AJ4)=0,"Yes","")</f>
        <v/>
      </c>
    </row>
    <row r="44" customFormat="false" ht="15" hidden="false" customHeight="false" outlineLevel="0" collapsed="false">
      <c r="D44" s="61" t="s">
        <v>13</v>
      </c>
      <c r="F44" s="64" t="str">
        <f aca="false">IF(H39&gt;0,"Yes","")</f>
        <v/>
      </c>
    </row>
    <row r="45" customFormat="false" ht="15" hidden="false" customHeight="false" outlineLevel="0" collapsed="false">
      <c r="D45" s="61" t="s">
        <v>14</v>
      </c>
      <c r="F45" s="1" t="s">
        <v>15</v>
      </c>
    </row>
    <row r="47" customFormat="false" ht="15" hidden="false" customHeight="false" outlineLevel="0" collapsed="false">
      <c r="C47" s="65" t="str">
        <f aca="false">IF(SUM(Calculations!B4:AJ4)&gt;0,"You have game(s) that are unselected","")</f>
        <v>You have game(s) that are unselected</v>
      </c>
      <c r="D47" s="65"/>
      <c r="E47" s="65"/>
      <c r="F47" s="65"/>
      <c r="G47" s="65"/>
      <c r="H47" s="65"/>
      <c r="I47" s="65"/>
      <c r="J47" s="65"/>
    </row>
    <row r="49" customFormat="false" ht="21" hidden="false" customHeight="false" outlineLevel="0" collapsed="false">
      <c r="B49" s="6" t="str">
        <f aca="false">+Teams!C1</f>
        <v>2025 Men's Basketball Tournament</v>
      </c>
      <c r="C49" s="6"/>
      <c r="D49" s="6"/>
      <c r="E49" s="6"/>
      <c r="F49" s="6"/>
      <c r="G49" s="6"/>
      <c r="H49" s="6"/>
      <c r="I49" s="6"/>
      <c r="J49" s="6"/>
      <c r="K49" s="6"/>
    </row>
  </sheetData>
  <sheetProtection sheet="true" password="ca3d"/>
  <mergeCells count="22">
    <mergeCell ref="B1:K1"/>
    <mergeCell ref="C2:K2"/>
    <mergeCell ref="C3:D3"/>
    <mergeCell ref="E3:F3"/>
    <mergeCell ref="G3:H3"/>
    <mergeCell ref="I3:J3"/>
    <mergeCell ref="B4:B11"/>
    <mergeCell ref="K4:K11"/>
    <mergeCell ref="B12:B19"/>
    <mergeCell ref="K12:K19"/>
    <mergeCell ref="B20:B27"/>
    <mergeCell ref="K20:K27"/>
    <mergeCell ref="B28:B35"/>
    <mergeCell ref="K28:K35"/>
    <mergeCell ref="B37:B40"/>
    <mergeCell ref="C37:F37"/>
    <mergeCell ref="K37:K40"/>
    <mergeCell ref="C38:D38"/>
    <mergeCell ref="C39:D39"/>
    <mergeCell ref="C40:D40"/>
    <mergeCell ref="C47:J47"/>
    <mergeCell ref="B49:K49"/>
  </mergeCells>
  <conditionalFormatting sqref="F43">
    <cfRule type="expression" priority="2" aboveAverage="0" equalAverage="0" bottom="0" percent="0" rank="0" text="" dxfId="0">
      <formula>$H$40&gt;0</formula>
    </cfRule>
  </conditionalFormatting>
  <conditionalFormatting sqref="F44">
    <cfRule type="expression" priority="3" aboveAverage="0" equalAverage="0" bottom="0" percent="0" rank="0" text="" dxfId="1">
      <formula>H39&gt;0</formula>
    </cfRule>
  </conditionalFormatting>
  <conditionalFormatting sqref="H39">
    <cfRule type="cellIs" priority="4" operator="equal" aboveAverage="0" equalAverage="0" bottom="0" percent="0" rank="0" text="" dxfId="2">
      <formula>0</formula>
    </cfRule>
  </conditionalFormatting>
  <conditionalFormatting sqref="B2:K2">
    <cfRule type="expression" priority="5" aboveAverage="0" equalAverage="0" bottom="0" percent="0" rank="0" text="" dxfId="3">
      <formula>$H$40&gt;0</formula>
    </cfRule>
    <cfRule type="expression" priority="6" aboveAverage="0" equalAverage="0" bottom="0" percent="0" rank="0" text="" dxfId="4">
      <formula>$H$40=0</formula>
    </cfRule>
  </conditionalFormatting>
  <conditionalFormatting sqref="B47:K47">
    <cfRule type="expression" priority="7" aboveAverage="0" equalAverage="0" bottom="0" percent="0" rank="0" text="" dxfId="5">
      <formula>$H$40&gt;0</formula>
    </cfRule>
    <cfRule type="expression" priority="8" aboveAverage="0" equalAverage="0" bottom="0" percent="0" rank="0" text="" dxfId="6">
      <formula>$H$40=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66" width="20.7"/>
    <col collapsed="false" customWidth="true" hidden="false" outlineLevel="0" max="7" min="4" style="67" width="20.7"/>
    <col collapsed="false" customWidth="true" hidden="false" outlineLevel="0" max="8" min="8" style="67" width="2.7"/>
    <col collapsed="false" customWidth="true" hidden="false" outlineLevel="0" max="9" min="9" style="67" width="20.7"/>
    <col collapsed="false" customWidth="true" hidden="false" outlineLevel="0" max="10" min="10" style="68" width="8.85"/>
    <col collapsed="false" customWidth="true" hidden="false" outlineLevel="0" max="11" min="11" style="68" width="20.7"/>
    <col collapsed="false" customWidth="true" hidden="false" outlineLevel="0" max="12" min="12" style="68" width="2.7"/>
    <col collapsed="false" customWidth="true" hidden="false" outlineLevel="0" max="16" min="13" style="69" width="20.7"/>
    <col collapsed="false" customWidth="true" hidden="false" outlineLevel="0" max="17" min="17" style="70" width="20.7"/>
    <col collapsed="false" customWidth="true" hidden="false" outlineLevel="0" max="18" min="18" style="0" width="3.7"/>
    <col collapsed="false" customWidth="true" hidden="false" outlineLevel="0" max="19" min="19" style="0" width="1.7"/>
    <col collapsed="false" customWidth="true" hidden="false" outlineLevel="0" max="20" min="20" style="0" width="8.7"/>
  </cols>
  <sheetData>
    <row r="1" customFormat="false" ht="32.25" hidden="false" customHeight="false" outlineLevel="0" collapsed="false">
      <c r="G1" s="71" t="str">
        <f aca="false">+Teams!C1</f>
        <v>2025 Men's Basketball Tournament</v>
      </c>
      <c r="H1" s="71"/>
      <c r="I1" s="71"/>
      <c r="J1" s="71"/>
      <c r="K1" s="71"/>
      <c r="L1" s="71"/>
      <c r="M1" s="71"/>
    </row>
    <row r="2" customFormat="false" ht="16.5" hidden="false" customHeight="false" outlineLevel="0" collapsed="false">
      <c r="B2" s="10" t="str">
        <f aca="false">CONCATENATE(Teams!E3," Region (",Teams!D3,")")</f>
        <v>South Region (Atlanta)</v>
      </c>
      <c r="C2" s="72" t="str">
        <f aca="false">+Teams!C3</f>
        <v>Auburn</v>
      </c>
      <c r="D2" s="73"/>
      <c r="E2" s="74"/>
      <c r="F2" s="74"/>
      <c r="G2" s="74"/>
      <c r="M2" s="75"/>
      <c r="N2" s="76"/>
      <c r="O2" s="76"/>
      <c r="P2" s="77"/>
      <c r="Q2" s="78" t="str">
        <f aca="false">+Teams!C35</f>
        <v>Houston</v>
      </c>
      <c r="R2" s="41" t="str">
        <f aca="false">CONCATENATE(Teams!E35," Region (",Teams!D35,")")</f>
        <v>Midwest Region (Indianapolis)</v>
      </c>
    </row>
    <row r="3" customFormat="false" ht="16.5" hidden="false" customHeight="false" outlineLevel="0" collapsed="false">
      <c r="B3" s="10"/>
      <c r="C3" s="79" t="str">
        <f aca="false">+Teams!C4</f>
        <v>AlaSt/SFPA</v>
      </c>
      <c r="D3" s="80" t="str">
        <f aca="false">CONCATENATE("[",Summary!C4,"]")</f>
        <v>[1]</v>
      </c>
      <c r="E3" s="74"/>
      <c r="F3" s="74"/>
      <c r="G3" s="74"/>
      <c r="M3" s="75"/>
      <c r="N3" s="76"/>
      <c r="O3" s="76"/>
      <c r="P3" s="81" t="str">
        <f aca="false">CONCATENATE("[",Summary!C20,"]")</f>
        <v>[1]</v>
      </c>
      <c r="Q3" s="82" t="str">
        <f aca="false">+Teams!C36</f>
        <v>SIU Edwardsville</v>
      </c>
      <c r="R3" s="41"/>
    </row>
    <row r="4" customFormat="false" ht="16.5" hidden="false" customHeight="false" outlineLevel="0" collapsed="false">
      <c r="B4" s="10"/>
      <c r="C4" s="83"/>
      <c r="D4" s="84"/>
      <c r="E4" s="85"/>
      <c r="F4" s="86"/>
      <c r="G4" s="74"/>
      <c r="M4" s="75"/>
      <c r="N4" s="76"/>
      <c r="O4" s="87"/>
      <c r="P4" s="88"/>
      <c r="Q4" s="61"/>
      <c r="R4" s="41"/>
    </row>
    <row r="5" customFormat="false" ht="16.5" hidden="false" customHeight="false" outlineLevel="0" collapsed="false">
      <c r="B5" s="10"/>
      <c r="C5" s="72" t="str">
        <f aca="false">+Teams!C5</f>
        <v>Creighton</v>
      </c>
      <c r="D5" s="89" t="str">
        <f aca="false">CONCATENATE("[",Summary!C5,"]")</f>
        <v>[3]</v>
      </c>
      <c r="E5" s="90" t="str">
        <f aca="false">CONCATENATE("[",Summary!E4,"]")</f>
        <v>[2]</v>
      </c>
      <c r="F5" s="86"/>
      <c r="G5" s="74"/>
      <c r="M5" s="75"/>
      <c r="N5" s="76"/>
      <c r="O5" s="81" t="str">
        <f aca="false">CONCATENATE("[",Summary!E20,"]")</f>
        <v>[2]</v>
      </c>
      <c r="P5" s="91" t="str">
        <f aca="false">CONCATENATE("[",Summary!C21,"]")</f>
        <v>[3]</v>
      </c>
      <c r="Q5" s="78" t="str">
        <f aca="false">+Teams!C37</f>
        <v>Georgia</v>
      </c>
      <c r="R5" s="41"/>
    </row>
    <row r="6" customFormat="false" ht="16.5" hidden="false" customHeight="false" outlineLevel="0" collapsed="false">
      <c r="B6" s="10"/>
      <c r="C6" s="79" t="str">
        <f aca="false">+Teams!C6</f>
        <v>Louisville</v>
      </c>
      <c r="D6" s="73"/>
      <c r="E6" s="92"/>
      <c r="F6" s="86"/>
      <c r="G6" s="74"/>
      <c r="M6" s="75"/>
      <c r="N6" s="76"/>
      <c r="O6" s="88"/>
      <c r="P6" s="77"/>
      <c r="Q6" s="82" t="str">
        <f aca="false">+Teams!C38</f>
        <v>Gonzaga</v>
      </c>
      <c r="R6" s="41"/>
    </row>
    <row r="7" customFormat="false" ht="16.5" hidden="false" customHeight="false" outlineLevel="0" collapsed="false">
      <c r="B7" s="10"/>
      <c r="C7" s="83"/>
      <c r="D7" s="74"/>
      <c r="E7" s="92"/>
      <c r="F7" s="85"/>
      <c r="G7" s="74"/>
      <c r="M7" s="75"/>
      <c r="N7" s="87"/>
      <c r="O7" s="88"/>
      <c r="P7" s="76"/>
      <c r="Q7" s="61"/>
      <c r="R7" s="41"/>
    </row>
    <row r="8" customFormat="false" ht="16.5" hidden="false" customHeight="false" outlineLevel="0" collapsed="false">
      <c r="B8" s="10"/>
      <c r="C8" s="72" t="str">
        <f aca="false">+Teams!C7</f>
        <v>Michigan</v>
      </c>
      <c r="D8" s="73"/>
      <c r="E8" s="92"/>
      <c r="F8" s="90" t="str">
        <f aca="false">CONCATENATE("[",Summary!G4,"]")</f>
        <v>[4]</v>
      </c>
      <c r="G8" s="74"/>
      <c r="M8" s="75"/>
      <c r="N8" s="81" t="str">
        <f aca="false">CONCATENATE("[",Summary!G20,"]")</f>
        <v>[4]</v>
      </c>
      <c r="O8" s="88"/>
      <c r="P8" s="77"/>
      <c r="Q8" s="78" t="str">
        <f aca="false">+Teams!C39</f>
        <v>Clemson</v>
      </c>
      <c r="R8" s="41"/>
    </row>
    <row r="9" customFormat="false" ht="16.5" hidden="false" customHeight="false" outlineLevel="0" collapsed="false">
      <c r="B9" s="10"/>
      <c r="C9" s="79" t="str">
        <f aca="false">+Teams!C8</f>
        <v>UC San Diego</v>
      </c>
      <c r="D9" s="80" t="str">
        <f aca="false">CONCATENATE("[",Summary!C6,"]")</f>
        <v>[2]</v>
      </c>
      <c r="E9" s="93" t="str">
        <f aca="false">CONCATENATE("[",Summary!E5,"]")</f>
        <v>[4]</v>
      </c>
      <c r="F9" s="92"/>
      <c r="G9" s="74"/>
      <c r="M9" s="75"/>
      <c r="N9" s="88"/>
      <c r="O9" s="91" t="str">
        <f aca="false">CONCATENATE("[",Summary!E21,"]")</f>
        <v>[4]</v>
      </c>
      <c r="P9" s="81" t="str">
        <f aca="false">CONCATENATE("[",Summary!C22,"]")</f>
        <v>[2]</v>
      </c>
      <c r="Q9" s="82" t="str">
        <f aca="false">+Teams!C40</f>
        <v>McNeese State</v>
      </c>
      <c r="R9" s="41"/>
    </row>
    <row r="10" customFormat="false" ht="16.5" hidden="false" customHeight="false" outlineLevel="0" collapsed="false">
      <c r="B10" s="10"/>
      <c r="C10" s="83"/>
      <c r="D10" s="84"/>
      <c r="E10" s="85"/>
      <c r="F10" s="92"/>
      <c r="G10" s="74"/>
      <c r="J10" s="94"/>
      <c r="M10" s="75"/>
      <c r="N10" s="88"/>
      <c r="O10" s="87"/>
      <c r="P10" s="88"/>
      <c r="Q10" s="61"/>
      <c r="R10" s="41"/>
    </row>
    <row r="11" customFormat="false" ht="16.5" hidden="false" customHeight="false" outlineLevel="0" collapsed="false">
      <c r="B11" s="10"/>
      <c r="C11" s="72" t="str">
        <f aca="false">+Teams!C9</f>
        <v>Yale</v>
      </c>
      <c r="D11" s="89" t="str">
        <f aca="false">CONCATENATE("[",Summary!C7,"]")</f>
        <v>[2]</v>
      </c>
      <c r="E11" s="86"/>
      <c r="F11" s="92"/>
      <c r="G11" s="74"/>
      <c r="J11" s="95"/>
      <c r="M11" s="75"/>
      <c r="N11" s="88"/>
      <c r="O11" s="76"/>
      <c r="P11" s="91" t="str">
        <f aca="false">CONCATENATE("[",Summary!C23,"]")</f>
        <v>[2]</v>
      </c>
      <c r="Q11" s="78" t="str">
        <f aca="false">+Teams!C41</f>
        <v>High Point</v>
      </c>
      <c r="R11" s="41"/>
    </row>
    <row r="12" customFormat="false" ht="16.5" hidden="false" customHeight="false" outlineLevel="0" collapsed="false">
      <c r="B12" s="10"/>
      <c r="C12" s="79" t="str">
        <f aca="false">+Teams!C10</f>
        <v>Texas A&amp;M</v>
      </c>
      <c r="D12" s="73"/>
      <c r="E12" s="86"/>
      <c r="F12" s="96"/>
      <c r="G12" s="97" t="str">
        <f aca="false">+Teams!E3</f>
        <v>South</v>
      </c>
      <c r="J12" s="95"/>
      <c r="M12" s="98" t="str">
        <f aca="false">+Teams!E35</f>
        <v>Midwest</v>
      </c>
      <c r="N12" s="88"/>
      <c r="O12" s="76"/>
      <c r="P12" s="77"/>
      <c r="Q12" s="82" t="str">
        <f aca="false">+Teams!C42</f>
        <v>Purdue</v>
      </c>
      <c r="R12" s="41"/>
    </row>
    <row r="13" customFormat="false" ht="16.5" hidden="false" customHeight="false" outlineLevel="0" collapsed="false">
      <c r="B13" s="10"/>
      <c r="C13" s="83"/>
      <c r="D13" s="74"/>
      <c r="E13" s="99"/>
      <c r="F13" s="100" t="str">
        <f aca="false">CONCATENATE("[",Summary!I4,"]")</f>
        <v>[5]</v>
      </c>
      <c r="G13" s="101"/>
      <c r="J13" s="95"/>
      <c r="M13" s="102"/>
      <c r="N13" s="103" t="str">
        <f aca="false">CONCATENATE("[",Summary!I20,"]")</f>
        <v>[5]</v>
      </c>
      <c r="O13" s="76"/>
      <c r="P13" s="76"/>
      <c r="Q13" s="61"/>
      <c r="R13" s="41"/>
    </row>
    <row r="14" customFormat="false" ht="16.5" hidden="false" customHeight="false" outlineLevel="0" collapsed="false">
      <c r="B14" s="10"/>
      <c r="C14" s="72" t="str">
        <f aca="false">+Teams!C11</f>
        <v>Iowa State</v>
      </c>
      <c r="D14" s="73"/>
      <c r="E14" s="86"/>
      <c r="F14" s="92"/>
      <c r="G14" s="97" t="str">
        <f aca="false">+Teams!D3</f>
        <v>Atlanta</v>
      </c>
      <c r="H14" s="104"/>
      <c r="J14" s="95"/>
      <c r="M14" s="98" t="str">
        <f aca="false">+Teams!D35</f>
        <v>Indianapolis</v>
      </c>
      <c r="N14" s="88"/>
      <c r="O14" s="76"/>
      <c r="P14" s="77"/>
      <c r="Q14" s="78" t="str">
        <f aca="false">+Teams!C43</f>
        <v>Kentucky</v>
      </c>
      <c r="R14" s="41"/>
    </row>
    <row r="15" customFormat="false" ht="16.5" hidden="false" customHeight="false" outlineLevel="0" collapsed="false">
      <c r="B15" s="10"/>
      <c r="C15" s="79" t="str">
        <f aca="false">+Teams!C12</f>
        <v>Lipscomb</v>
      </c>
      <c r="D15" s="80" t="str">
        <f aca="false">CONCATENATE("[",Summary!C8,"]")</f>
        <v>[2]</v>
      </c>
      <c r="E15" s="86"/>
      <c r="F15" s="92"/>
      <c r="G15" s="84"/>
      <c r="M15" s="105"/>
      <c r="N15" s="88"/>
      <c r="O15" s="76"/>
      <c r="P15" s="81" t="str">
        <f aca="false">CONCATENATE("[",Summary!C24,"]")</f>
        <v>[2]</v>
      </c>
      <c r="Q15" s="82" t="str">
        <f aca="false">+Teams!C44</f>
        <v>Troy</v>
      </c>
      <c r="R15" s="41"/>
    </row>
    <row r="16" customFormat="false" ht="16.5" hidden="false" customHeight="false" outlineLevel="0" collapsed="false">
      <c r="B16" s="10"/>
      <c r="C16" s="83"/>
      <c r="D16" s="84"/>
      <c r="E16" s="85"/>
      <c r="F16" s="92"/>
      <c r="G16" s="84"/>
      <c r="M16" s="105"/>
      <c r="N16" s="88"/>
      <c r="O16" s="87"/>
      <c r="P16" s="88"/>
      <c r="Q16" s="61"/>
      <c r="R16" s="41"/>
    </row>
    <row r="17" customFormat="false" ht="16.5" hidden="false" customHeight="false" outlineLevel="0" collapsed="false">
      <c r="B17" s="10"/>
      <c r="C17" s="72" t="str">
        <f aca="false">+Teams!C13</f>
        <v>SDSt/UNC</v>
      </c>
      <c r="D17" s="89" t="str">
        <f aca="false">CONCATENATE("[",Summary!C9,"]")</f>
        <v>[2]</v>
      </c>
      <c r="E17" s="90" t="str">
        <f aca="false">CONCATENATE("[",Summary!E6,"]")</f>
        <v>[3]</v>
      </c>
      <c r="F17" s="92"/>
      <c r="G17" s="84"/>
      <c r="M17" s="105"/>
      <c r="N17" s="88"/>
      <c r="O17" s="81" t="str">
        <f aca="false">CONCATENATE("[",Summary!E22,"]")</f>
        <v>[3]</v>
      </c>
      <c r="P17" s="91" t="str">
        <f aca="false">CONCATENATE("[",Summary!C25,"]")</f>
        <v>[2]</v>
      </c>
      <c r="Q17" s="78" t="str">
        <f aca="false">+Teams!C45</f>
        <v>Tex/Xav</v>
      </c>
      <c r="R17" s="41"/>
    </row>
    <row r="18" customFormat="false" ht="16.5" hidden="false" customHeight="false" outlineLevel="0" collapsed="false">
      <c r="B18" s="10"/>
      <c r="C18" s="79" t="str">
        <f aca="false">+Teams!C14</f>
        <v>Mississippi</v>
      </c>
      <c r="D18" s="73"/>
      <c r="E18" s="92"/>
      <c r="F18" s="93" t="str">
        <f aca="false">CONCATENATE("[",Summary!G5,"]")</f>
        <v>[4]</v>
      </c>
      <c r="G18" s="84"/>
      <c r="M18" s="105"/>
      <c r="N18" s="91" t="str">
        <f aca="false">CONCATENATE("[",Summary!G21,"]")</f>
        <v>[4]</v>
      </c>
      <c r="O18" s="88"/>
      <c r="P18" s="77"/>
      <c r="Q18" s="82" t="str">
        <f aca="false">+Teams!C46</f>
        <v>Illinois</v>
      </c>
      <c r="R18" s="41"/>
    </row>
    <row r="19" customFormat="false" ht="16.5" hidden="false" customHeight="false" outlineLevel="0" collapsed="false">
      <c r="B19" s="10"/>
      <c r="C19" s="83"/>
      <c r="D19" s="74"/>
      <c r="E19" s="92"/>
      <c r="F19" s="85"/>
      <c r="G19" s="84"/>
      <c r="M19" s="105"/>
      <c r="N19" s="87"/>
      <c r="O19" s="88"/>
      <c r="P19" s="76"/>
      <c r="Q19" s="61"/>
      <c r="R19" s="41"/>
    </row>
    <row r="20" customFormat="false" ht="16.5" hidden="false" customHeight="false" outlineLevel="0" collapsed="false">
      <c r="B20" s="10"/>
      <c r="C20" s="72" t="str">
        <f aca="false">+Teams!C15</f>
        <v>Marquette</v>
      </c>
      <c r="D20" s="73"/>
      <c r="E20" s="92"/>
      <c r="F20" s="86"/>
      <c r="G20" s="84"/>
      <c r="M20" s="105"/>
      <c r="N20" s="76"/>
      <c r="O20" s="88"/>
      <c r="P20" s="77"/>
      <c r="Q20" s="78" t="str">
        <f aca="false">+Teams!C47</f>
        <v>UCLA</v>
      </c>
      <c r="R20" s="41"/>
    </row>
    <row r="21" customFormat="false" ht="16.5" hidden="false" customHeight="false" outlineLevel="0" collapsed="false">
      <c r="B21" s="10"/>
      <c r="C21" s="79" t="str">
        <f aca="false">+Teams!C16</f>
        <v>New Mexico</v>
      </c>
      <c r="D21" s="80" t="str">
        <f aca="false">CONCATENATE("[",Summary!C10,"]")</f>
        <v>[3]</v>
      </c>
      <c r="E21" s="93" t="str">
        <f aca="false">CONCATENATE("[",Summary!E7,"]")</f>
        <v>[3]</v>
      </c>
      <c r="F21" s="86"/>
      <c r="G21" s="84"/>
      <c r="M21" s="105"/>
      <c r="N21" s="76"/>
      <c r="O21" s="91" t="str">
        <f aca="false">CONCATENATE("[",Summary!E23,"]")</f>
        <v>[3]</v>
      </c>
      <c r="P21" s="81" t="str">
        <f aca="false">CONCATENATE("[",Summary!C26,"]")</f>
        <v>[3]</v>
      </c>
      <c r="Q21" s="82" t="str">
        <f aca="false">+Teams!C48</f>
        <v>Utah State</v>
      </c>
      <c r="R21" s="41"/>
    </row>
    <row r="22" customFormat="false" ht="16.5" hidden="false" customHeight="false" outlineLevel="0" collapsed="false">
      <c r="B22" s="10"/>
      <c r="C22" s="83"/>
      <c r="D22" s="84"/>
      <c r="E22" s="85"/>
      <c r="F22" s="86"/>
      <c r="G22" s="84"/>
      <c r="M22" s="105"/>
      <c r="N22" s="76"/>
      <c r="O22" s="87"/>
      <c r="P22" s="88"/>
      <c r="Q22" s="61"/>
      <c r="R22" s="41"/>
    </row>
    <row r="23" customFormat="false" ht="16.5" hidden="false" customHeight="false" outlineLevel="0" collapsed="false">
      <c r="B23" s="10"/>
      <c r="C23" s="72" t="str">
        <f aca="false">+Teams!C17</f>
        <v>Bryant University</v>
      </c>
      <c r="D23" s="89" t="str">
        <f aca="false">CONCATENATE("[",Summary!C11,"]")</f>
        <v>[1]</v>
      </c>
      <c r="E23" s="86"/>
      <c r="F23" s="86"/>
      <c r="G23" s="84"/>
      <c r="M23" s="105"/>
      <c r="N23" s="76"/>
      <c r="O23" s="76"/>
      <c r="P23" s="91" t="str">
        <f aca="false">CONCATENATE("[",Summary!C27,"]")</f>
        <v>[1]</v>
      </c>
      <c r="Q23" s="78" t="str">
        <f aca="false">+Teams!C49</f>
        <v>Wofford</v>
      </c>
      <c r="R23" s="41"/>
    </row>
    <row r="24" customFormat="false" ht="16.5" hidden="false" customHeight="false" outlineLevel="0" collapsed="false">
      <c r="B24" s="10"/>
      <c r="C24" s="79" t="str">
        <f aca="false">+Teams!C18</f>
        <v>Michigan State</v>
      </c>
      <c r="D24" s="73"/>
      <c r="E24" s="86"/>
      <c r="F24" s="86"/>
      <c r="G24" s="84"/>
      <c r="I24" s="65" t="str">
        <f aca="false">IF(SUM(Calculations!B4:BL4)&gt;0,"You have game(s) that are unselected","")</f>
        <v>You have game(s) that are unselected</v>
      </c>
      <c r="J24" s="65"/>
      <c r="K24" s="65"/>
      <c r="M24" s="105"/>
      <c r="N24" s="76"/>
      <c r="O24" s="76"/>
      <c r="P24" s="77"/>
      <c r="Q24" s="82" t="str">
        <f aca="false">+Teams!C50</f>
        <v>Tennessee</v>
      </c>
      <c r="R24" s="41"/>
    </row>
    <row r="25" customFormat="false" ht="16.5" hidden="false" customHeight="false" outlineLevel="0" collapsed="false">
      <c r="C25" s="83"/>
      <c r="D25" s="74"/>
      <c r="E25" s="86"/>
      <c r="F25" s="86"/>
      <c r="G25" s="84"/>
      <c r="M25" s="105"/>
      <c r="N25" s="76"/>
      <c r="O25" s="76"/>
      <c r="P25" s="76"/>
      <c r="Q25" s="61"/>
    </row>
    <row r="26" customFormat="false" ht="16.5" hidden="false" customHeight="false" outlineLevel="0" collapsed="false">
      <c r="C26" s="83"/>
      <c r="D26" s="74"/>
      <c r="E26" s="86"/>
      <c r="F26" s="86"/>
      <c r="G26" s="106" t="str">
        <f aca="false">CONCATENATE("[",Summary!E38,"]")</f>
        <v>[7]</v>
      </c>
      <c r="H26" s="107"/>
      <c r="I26" s="107"/>
      <c r="J26" s="59" t="n">
        <f aca="false">SUM(Calculations!B4:BL4)</f>
        <v>63</v>
      </c>
      <c r="K26" s="108"/>
      <c r="L26" s="108"/>
      <c r="M26" s="109" t="str">
        <f aca="false">CONCATENATE("[",Summary!E39,"]")</f>
        <v>[7]</v>
      </c>
      <c r="N26" s="76"/>
      <c r="O26" s="76"/>
      <c r="P26" s="76"/>
      <c r="Q26" s="61"/>
    </row>
    <row r="27" customFormat="false" ht="16.5" hidden="false" customHeight="false" outlineLevel="0" collapsed="false">
      <c r="C27" s="83"/>
      <c r="D27" s="74"/>
      <c r="E27" s="86"/>
      <c r="F27" s="86"/>
      <c r="G27" s="84"/>
      <c r="M27" s="105"/>
      <c r="N27" s="76"/>
      <c r="O27" s="76"/>
      <c r="P27" s="76"/>
      <c r="Q27" s="61"/>
    </row>
    <row r="28" customFormat="false" ht="16.5" hidden="false" customHeight="false" outlineLevel="0" collapsed="false">
      <c r="B28" s="36" t="str">
        <f aca="false">CONCATENATE(Teams!E19," Region (",Teams!D19,")")</f>
        <v>West Region (San Francisco)</v>
      </c>
      <c r="C28" s="72" t="str">
        <f aca="false">+Teams!C19</f>
        <v>Florida</v>
      </c>
      <c r="D28" s="73"/>
      <c r="E28" s="86"/>
      <c r="F28" s="86"/>
      <c r="G28" s="84"/>
      <c r="I28" s="107"/>
      <c r="J28" s="107"/>
      <c r="K28" s="107"/>
      <c r="M28" s="105"/>
      <c r="N28" s="76"/>
      <c r="O28" s="76"/>
      <c r="P28" s="77"/>
      <c r="Q28" s="78" t="str">
        <f aca="false">+Teams!C51</f>
        <v>Duke</v>
      </c>
      <c r="R28" s="110" t="str">
        <f aca="false">CONCATENATE(Teams!E51," Region (",Teams!D51,")")</f>
        <v>East Region (Newark)</v>
      </c>
    </row>
    <row r="29" customFormat="false" ht="16.5" hidden="false" customHeight="false" outlineLevel="0" collapsed="false">
      <c r="B29" s="36"/>
      <c r="C29" s="79" t="str">
        <f aca="false">+Teams!C20</f>
        <v>Norfolk State</v>
      </c>
      <c r="D29" s="80" t="str">
        <f aca="false">CONCATENATE("[",Summary!C12,"]")</f>
        <v>[1]</v>
      </c>
      <c r="E29" s="86"/>
      <c r="F29" s="86"/>
      <c r="G29" s="84"/>
      <c r="I29" s="111" t="str">
        <f aca="false">CONCATENATE("CHAMPIONSHIP (",Teams!D67,")")</f>
        <v>CHAMPIONSHIP (San Antonio)</v>
      </c>
      <c r="J29" s="111"/>
      <c r="K29" s="111"/>
      <c r="M29" s="105"/>
      <c r="N29" s="76"/>
      <c r="O29" s="76"/>
      <c r="P29" s="81" t="str">
        <f aca="false">CONCATENATE("[",Summary!C28,"]")</f>
        <v>[1]</v>
      </c>
      <c r="Q29" s="82" t="str">
        <f aca="false">+Teams!C52</f>
        <v>AmU/MSM</v>
      </c>
      <c r="R29" s="110"/>
    </row>
    <row r="30" customFormat="false" ht="16.5" hidden="false" customHeight="false" outlineLevel="0" collapsed="false">
      <c r="B30" s="36"/>
      <c r="C30" s="83"/>
      <c r="D30" s="84"/>
      <c r="E30" s="85"/>
      <c r="F30" s="86"/>
      <c r="G30" s="84"/>
      <c r="I30" s="112"/>
      <c r="J30" s="113" t="str">
        <f aca="false">CONCATENATE("[",Summary!E40,"]")</f>
        <v>[10]</v>
      </c>
      <c r="K30" s="112"/>
      <c r="M30" s="105"/>
      <c r="N30" s="76"/>
      <c r="O30" s="87"/>
      <c r="P30" s="88"/>
      <c r="Q30" s="61"/>
      <c r="R30" s="110"/>
    </row>
    <row r="31" customFormat="false" ht="16.5" hidden="false" customHeight="false" outlineLevel="0" collapsed="false">
      <c r="B31" s="36"/>
      <c r="C31" s="72" t="str">
        <f aca="false">+Teams!C21</f>
        <v>Oklahoma</v>
      </c>
      <c r="D31" s="89" t="str">
        <f aca="false">CONCATENATE("[",Summary!C13,"]")</f>
        <v>[3]</v>
      </c>
      <c r="E31" s="90" t="str">
        <f aca="false">CONCATENATE("[",Summary!E12,"]")</f>
        <v>[2]</v>
      </c>
      <c r="F31" s="86"/>
      <c r="G31" s="84"/>
      <c r="I31" s="112"/>
      <c r="J31" s="112"/>
      <c r="K31" s="112"/>
      <c r="M31" s="105"/>
      <c r="N31" s="76"/>
      <c r="O31" s="81" t="str">
        <f aca="false">CONCATENATE("[",Summary!E28,"]")</f>
        <v>[2]</v>
      </c>
      <c r="P31" s="91" t="str">
        <f aca="false">CONCATENATE("[",Summary!C29,"]")</f>
        <v>[3]</v>
      </c>
      <c r="Q31" s="78" t="str">
        <f aca="false">+Teams!C53</f>
        <v>Baylor</v>
      </c>
      <c r="R31" s="110"/>
    </row>
    <row r="32" customFormat="false" ht="16.5" hidden="false" customHeight="false" outlineLevel="0" collapsed="false">
      <c r="B32" s="36"/>
      <c r="C32" s="79" t="str">
        <f aca="false">+Teams!C22</f>
        <v>Connecticut</v>
      </c>
      <c r="D32" s="73"/>
      <c r="E32" s="92"/>
      <c r="F32" s="86"/>
      <c r="G32" s="84"/>
      <c r="I32" s="65" t="str">
        <f aca="false">IF(SUM(Calculations!B4:BL4)&gt;0,"You have game(s) that are unselected","")</f>
        <v>You have game(s) that are unselected</v>
      </c>
      <c r="J32" s="65"/>
      <c r="K32" s="65"/>
      <c r="M32" s="105"/>
      <c r="N32" s="76"/>
      <c r="O32" s="88"/>
      <c r="P32" s="77"/>
      <c r="Q32" s="82" t="str">
        <f aca="false">+Teams!C54</f>
        <v>Mississippi State</v>
      </c>
      <c r="R32" s="110"/>
    </row>
    <row r="33" customFormat="false" ht="16.5" hidden="false" customHeight="false" outlineLevel="0" collapsed="false">
      <c r="B33" s="36"/>
      <c r="C33" s="83"/>
      <c r="D33" s="74"/>
      <c r="E33" s="92"/>
      <c r="F33" s="85"/>
      <c r="G33" s="84"/>
      <c r="M33" s="105"/>
      <c r="N33" s="87"/>
      <c r="O33" s="88"/>
      <c r="P33" s="76"/>
      <c r="Q33" s="61"/>
      <c r="R33" s="110"/>
    </row>
    <row r="34" customFormat="false" ht="16.5" hidden="false" customHeight="false" outlineLevel="0" collapsed="false">
      <c r="B34" s="36"/>
      <c r="C34" s="72" t="str">
        <f aca="false">+Teams!C23</f>
        <v>Memphis</v>
      </c>
      <c r="D34" s="73"/>
      <c r="E34" s="92"/>
      <c r="F34" s="90" t="str">
        <f aca="false">CONCATENATE("[",Summary!G12,"]")</f>
        <v>[4]</v>
      </c>
      <c r="G34" s="84"/>
      <c r="M34" s="105"/>
      <c r="N34" s="81" t="str">
        <f aca="false">CONCATENATE("[",Summary!G28,"]")</f>
        <v>[4]</v>
      </c>
      <c r="O34" s="88"/>
      <c r="P34" s="77"/>
      <c r="Q34" s="78" t="str">
        <f aca="false">+Teams!C55</f>
        <v>Oregon</v>
      </c>
      <c r="R34" s="110"/>
    </row>
    <row r="35" customFormat="false" ht="16.5" hidden="false" customHeight="false" outlineLevel="0" collapsed="false">
      <c r="B35" s="36"/>
      <c r="C35" s="79" t="str">
        <f aca="false">+Teams!C24</f>
        <v>Colorado State</v>
      </c>
      <c r="D35" s="80" t="str">
        <f aca="false">CONCATENATE("[",Summary!C14,"]")</f>
        <v>[2]</v>
      </c>
      <c r="E35" s="93" t="str">
        <f aca="false">CONCATENATE("[",Summary!E13,"]")</f>
        <v>[4]</v>
      </c>
      <c r="F35" s="92"/>
      <c r="G35" s="84"/>
      <c r="M35" s="105"/>
      <c r="N35" s="88"/>
      <c r="O35" s="91" t="str">
        <f aca="false">CONCATENATE("[",Summary!E29,"]")</f>
        <v>[4]</v>
      </c>
      <c r="P35" s="81" t="str">
        <f aca="false">CONCATENATE("[",Summary!C30,"]")</f>
        <v>[2]</v>
      </c>
      <c r="Q35" s="82" t="str">
        <f aca="false">+Teams!C56</f>
        <v>Liberty</v>
      </c>
      <c r="R35" s="110"/>
    </row>
    <row r="36" customFormat="false" ht="16.5" hidden="false" customHeight="false" outlineLevel="0" collapsed="false">
      <c r="B36" s="36"/>
      <c r="C36" s="83"/>
      <c r="D36" s="84"/>
      <c r="E36" s="85"/>
      <c r="F36" s="92"/>
      <c r="G36" s="84"/>
      <c r="M36" s="105"/>
      <c r="N36" s="88"/>
      <c r="O36" s="87"/>
      <c r="P36" s="88"/>
      <c r="Q36" s="61"/>
      <c r="R36" s="110"/>
    </row>
    <row r="37" customFormat="false" ht="16.5" hidden="false" customHeight="false" outlineLevel="0" collapsed="false">
      <c r="B37" s="36"/>
      <c r="C37" s="72" t="str">
        <f aca="false">+Teams!C25</f>
        <v>Grand Canyon</v>
      </c>
      <c r="D37" s="89" t="str">
        <f aca="false">CONCATENATE("[",Summary!C15,"]")</f>
        <v>[2]</v>
      </c>
      <c r="E37" s="86"/>
      <c r="F37" s="92"/>
      <c r="G37" s="84"/>
      <c r="M37" s="105"/>
      <c r="N37" s="88"/>
      <c r="O37" s="76"/>
      <c r="P37" s="91" t="str">
        <f aca="false">CONCATENATE("[",Summary!C31,"]")</f>
        <v>[2]</v>
      </c>
      <c r="Q37" s="78" t="str">
        <f aca="false">+Teams!C57</f>
        <v>Akron</v>
      </c>
      <c r="R37" s="110"/>
    </row>
    <row r="38" customFormat="false" ht="16.5" hidden="false" customHeight="false" outlineLevel="0" collapsed="false">
      <c r="B38" s="36"/>
      <c r="C38" s="79" t="str">
        <f aca="false">+Teams!C26</f>
        <v>Maryland</v>
      </c>
      <c r="D38" s="73"/>
      <c r="E38" s="86"/>
      <c r="F38" s="92"/>
      <c r="G38" s="114" t="str">
        <f aca="false">+Teams!D19</f>
        <v>San Francisco</v>
      </c>
      <c r="H38" s="104"/>
      <c r="M38" s="115" t="str">
        <f aca="false">+Teams!D51</f>
        <v>Newark</v>
      </c>
      <c r="N38" s="88"/>
      <c r="O38" s="76"/>
      <c r="P38" s="77"/>
      <c r="Q38" s="82" t="str">
        <f aca="false">+Teams!C58</f>
        <v>Arizona</v>
      </c>
      <c r="R38" s="110"/>
    </row>
    <row r="39" customFormat="false" ht="16.5" hidden="false" customHeight="false" outlineLevel="0" collapsed="false">
      <c r="B39" s="36"/>
      <c r="C39" s="83"/>
      <c r="D39" s="74"/>
      <c r="E39" s="86"/>
      <c r="F39" s="100" t="str">
        <f aca="false">CONCATENATE("[",Summary!I12,"]")</f>
        <v>[5]</v>
      </c>
      <c r="G39" s="101"/>
      <c r="M39" s="102"/>
      <c r="N39" s="103" t="str">
        <f aca="false">CONCATENATE("[",Summary!I28,"]")</f>
        <v>[5]</v>
      </c>
      <c r="O39" s="76"/>
      <c r="P39" s="76"/>
      <c r="Q39" s="61"/>
      <c r="R39" s="110"/>
    </row>
    <row r="40" customFormat="false" ht="16.5" hidden="false" customHeight="false" outlineLevel="0" collapsed="false">
      <c r="B40" s="36"/>
      <c r="C40" s="72" t="str">
        <f aca="false">+Teams!C27</f>
        <v>Texas Tech</v>
      </c>
      <c r="D40" s="73"/>
      <c r="E40" s="86"/>
      <c r="F40" s="92"/>
      <c r="G40" s="114" t="str">
        <f aca="false">+Teams!E19</f>
        <v>West</v>
      </c>
      <c r="M40" s="115" t="str">
        <f aca="false">+Teams!E51</f>
        <v>East</v>
      </c>
      <c r="N40" s="88"/>
      <c r="O40" s="76"/>
      <c r="P40" s="77"/>
      <c r="Q40" s="78" t="str">
        <f aca="false">+Teams!C59</f>
        <v>Wisconsin</v>
      </c>
      <c r="R40" s="110"/>
    </row>
    <row r="41" customFormat="false" ht="16.5" hidden="false" customHeight="false" outlineLevel="0" collapsed="false">
      <c r="B41" s="36"/>
      <c r="C41" s="79" t="str">
        <f aca="false">+Teams!C28</f>
        <v>UNC Wilmington</v>
      </c>
      <c r="D41" s="80" t="str">
        <f aca="false">CONCATENATE("[",Summary!C16,"]")</f>
        <v>[2]</v>
      </c>
      <c r="E41" s="86"/>
      <c r="F41" s="92"/>
      <c r="G41" s="74"/>
      <c r="M41" s="75"/>
      <c r="N41" s="88"/>
      <c r="O41" s="76"/>
      <c r="P41" s="81" t="str">
        <f aca="false">CONCATENATE("[",Summary!C32,"]")</f>
        <v>[2]</v>
      </c>
      <c r="Q41" s="82" t="str">
        <f aca="false">+Teams!C60</f>
        <v>Monmouth</v>
      </c>
      <c r="R41" s="110"/>
    </row>
    <row r="42" customFormat="false" ht="16.5" hidden="false" customHeight="false" outlineLevel="0" collapsed="false">
      <c r="B42" s="36"/>
      <c r="C42" s="83"/>
      <c r="D42" s="84"/>
      <c r="E42" s="85"/>
      <c r="F42" s="92"/>
      <c r="G42" s="74"/>
      <c r="M42" s="75"/>
      <c r="N42" s="88"/>
      <c r="O42" s="87"/>
      <c r="P42" s="88"/>
      <c r="Q42" s="61"/>
      <c r="R42" s="110"/>
    </row>
    <row r="43" customFormat="false" ht="16.5" hidden="false" customHeight="false" outlineLevel="0" collapsed="false">
      <c r="B43" s="36"/>
      <c r="C43" s="72" t="str">
        <f aca="false">+Teams!C29</f>
        <v>Drake</v>
      </c>
      <c r="D43" s="89" t="str">
        <f aca="false">CONCATENATE("[",Summary!C17,"]")</f>
        <v>[2]</v>
      </c>
      <c r="E43" s="90" t="str">
        <f aca="false">CONCATENATE("[",Summary!E14,"]")</f>
        <v>[3]</v>
      </c>
      <c r="F43" s="92"/>
      <c r="G43" s="74"/>
      <c r="M43" s="75"/>
      <c r="N43" s="88"/>
      <c r="O43" s="81" t="str">
        <f aca="false">CONCATENATE("[",Summary!E30,"]")</f>
        <v>[3]</v>
      </c>
      <c r="P43" s="91" t="str">
        <f aca="false">CONCATENATE("[",Summary!C33,"]")</f>
        <v>[2]</v>
      </c>
      <c r="Q43" s="78" t="str">
        <f aca="false">+Teams!C61</f>
        <v>Virginia Commonwealth</v>
      </c>
      <c r="R43" s="110"/>
    </row>
    <row r="44" customFormat="false" ht="16.5" hidden="false" customHeight="false" outlineLevel="0" collapsed="false">
      <c r="B44" s="36"/>
      <c r="C44" s="79" t="str">
        <f aca="false">+Teams!C30</f>
        <v>Missouri</v>
      </c>
      <c r="D44" s="73"/>
      <c r="E44" s="92"/>
      <c r="F44" s="93" t="str">
        <f aca="false">CONCATENATE("[",Summary!G13,"]")</f>
        <v>[4]</v>
      </c>
      <c r="G44" s="74"/>
      <c r="M44" s="75"/>
      <c r="N44" s="91" t="str">
        <f aca="false">CONCATENATE("[",Summary!G29,"]")</f>
        <v>[4]</v>
      </c>
      <c r="O44" s="88"/>
      <c r="P44" s="77"/>
      <c r="Q44" s="82" t="str">
        <f aca="false">+Teams!C62</f>
        <v>Brigham Young</v>
      </c>
      <c r="R44" s="110"/>
    </row>
    <row r="45" customFormat="false" ht="16.5" hidden="false" customHeight="false" outlineLevel="0" collapsed="false">
      <c r="B45" s="36"/>
      <c r="C45" s="83"/>
      <c r="D45" s="74"/>
      <c r="E45" s="92"/>
      <c r="F45" s="85"/>
      <c r="G45" s="74"/>
      <c r="M45" s="75"/>
      <c r="N45" s="87"/>
      <c r="O45" s="88"/>
      <c r="P45" s="76"/>
      <c r="Q45" s="61"/>
      <c r="R45" s="110"/>
    </row>
    <row r="46" customFormat="false" ht="16.5" hidden="false" customHeight="false" outlineLevel="0" collapsed="false">
      <c r="B46" s="36"/>
      <c r="C46" s="72" t="str">
        <f aca="false">+Teams!C31</f>
        <v>Kansas</v>
      </c>
      <c r="D46" s="73"/>
      <c r="E46" s="92"/>
      <c r="F46" s="86"/>
      <c r="G46" s="74"/>
      <c r="M46" s="75"/>
      <c r="N46" s="76"/>
      <c r="O46" s="88"/>
      <c r="P46" s="77"/>
      <c r="Q46" s="78" t="str">
        <f aca="false">+Teams!C63</f>
        <v>Saint Marys</v>
      </c>
      <c r="R46" s="110"/>
    </row>
    <row r="47" customFormat="false" ht="16.5" hidden="false" customHeight="false" outlineLevel="0" collapsed="false">
      <c r="B47" s="36"/>
      <c r="C47" s="79" t="str">
        <f aca="false">+Teams!C32</f>
        <v>Arkansas</v>
      </c>
      <c r="D47" s="80" t="str">
        <f aca="false">CONCATENATE("[",Summary!C18,"]")</f>
        <v>[3]</v>
      </c>
      <c r="E47" s="93" t="str">
        <f aca="false">CONCATENATE("[",Summary!E15,"]")</f>
        <v>[3]</v>
      </c>
      <c r="F47" s="86"/>
      <c r="G47" s="74"/>
      <c r="M47" s="75"/>
      <c r="N47" s="76"/>
      <c r="O47" s="91" t="str">
        <f aca="false">CONCATENATE("[",Summary!E31,"]")</f>
        <v>[3]</v>
      </c>
      <c r="P47" s="81" t="str">
        <f aca="false">CONCATENATE("[",Summary!C34,"]")</f>
        <v>[3]</v>
      </c>
      <c r="Q47" s="82" t="str">
        <f aca="false">+Teams!C64</f>
        <v>Vanderbilt</v>
      </c>
      <c r="R47" s="110"/>
    </row>
    <row r="48" customFormat="false" ht="16.5" hidden="false" customHeight="false" outlineLevel="0" collapsed="false">
      <c r="B48" s="36"/>
      <c r="C48" s="83"/>
      <c r="D48" s="84"/>
      <c r="E48" s="85"/>
      <c r="F48" s="86"/>
      <c r="G48" s="74"/>
      <c r="M48" s="75"/>
      <c r="N48" s="76"/>
      <c r="O48" s="87"/>
      <c r="P48" s="88"/>
      <c r="Q48" s="61"/>
      <c r="R48" s="110"/>
    </row>
    <row r="49" customFormat="false" ht="16.5" hidden="false" customHeight="false" outlineLevel="0" collapsed="false">
      <c r="B49" s="36"/>
      <c r="C49" s="72" t="str">
        <f aca="false">+Teams!C33</f>
        <v>Nebraska Omaha</v>
      </c>
      <c r="D49" s="89" t="str">
        <f aca="false">CONCATENATE("[",Summary!C19,"]")</f>
        <v>[1]</v>
      </c>
      <c r="E49" s="74"/>
      <c r="F49" s="74"/>
      <c r="G49" s="74"/>
      <c r="M49" s="75"/>
      <c r="N49" s="76"/>
      <c r="O49" s="76"/>
      <c r="P49" s="91" t="str">
        <f aca="false">CONCATENATE("[",Summary!C35,"]")</f>
        <v>[1]</v>
      </c>
      <c r="Q49" s="78" t="str">
        <f aca="false">+Teams!C65</f>
        <v>Robert Morris</v>
      </c>
      <c r="R49" s="110"/>
    </row>
    <row r="50" customFormat="false" ht="16.5" hidden="false" customHeight="false" outlineLevel="0" collapsed="false">
      <c r="B50" s="36"/>
      <c r="C50" s="79" t="str">
        <f aca="false">+Teams!C34</f>
        <v>St Johns</v>
      </c>
      <c r="D50" s="73"/>
      <c r="E50" s="74"/>
      <c r="F50" s="74"/>
      <c r="G50" s="74"/>
      <c r="M50" s="75"/>
      <c r="N50" s="76"/>
      <c r="O50" s="76"/>
      <c r="P50" s="77"/>
      <c r="Q50" s="82" t="str">
        <f aca="false">+Teams!C66</f>
        <v>Alabama</v>
      </c>
      <c r="R50" s="110"/>
    </row>
    <row r="51" customFormat="false" ht="15.75" hidden="false" customHeight="false" outlineLevel="0" collapsed="false"/>
  </sheetData>
  <sheetProtection sheet="true" password="ca3d"/>
  <mergeCells count="11">
    <mergeCell ref="G1:M1"/>
    <mergeCell ref="B2:B24"/>
    <mergeCell ref="R2:R24"/>
    <mergeCell ref="I24:K24"/>
    <mergeCell ref="H26:I26"/>
    <mergeCell ref="K26:L26"/>
    <mergeCell ref="B28:B50"/>
    <mergeCell ref="I28:K28"/>
    <mergeCell ref="R28:R50"/>
    <mergeCell ref="I29:K29"/>
    <mergeCell ref="I32:K32"/>
  </mergeCells>
  <conditionalFormatting sqref="D2">
    <cfRule type="expression" priority="2" aboveAverage="0" equalAverage="0" bottom="0" percent="0" rank="0" text="" dxfId="7">
      <formula>ISBLANK(D2)</formula>
    </cfRule>
  </conditionalFormatting>
  <conditionalFormatting sqref="D6">
    <cfRule type="expression" priority="3" aboveAverage="0" equalAverage="0" bottom="0" percent="0" rank="0" text="" dxfId="8">
      <formula>ISBLANK(D6)</formula>
    </cfRule>
  </conditionalFormatting>
  <conditionalFormatting sqref="D8">
    <cfRule type="expression" priority="4" aboveAverage="0" equalAverage="0" bottom="0" percent="0" rank="0" text="" dxfId="9">
      <formula>ISBLANK(D8)</formula>
    </cfRule>
  </conditionalFormatting>
  <conditionalFormatting sqref="D12">
    <cfRule type="expression" priority="5" aboveAverage="0" equalAverage="0" bottom="0" percent="0" rank="0" text="" dxfId="10">
      <formula>ISBLANK(D12)</formula>
    </cfRule>
  </conditionalFormatting>
  <conditionalFormatting sqref="D14">
    <cfRule type="expression" priority="6" aboveAverage="0" equalAverage="0" bottom="0" percent="0" rank="0" text="" dxfId="11">
      <formula>ISBLANK(D14)</formula>
    </cfRule>
  </conditionalFormatting>
  <conditionalFormatting sqref="D18">
    <cfRule type="expression" priority="7" aboveAverage="0" equalAverage="0" bottom="0" percent="0" rank="0" text="" dxfId="12">
      <formula>ISBLANK(D18)</formula>
    </cfRule>
  </conditionalFormatting>
  <conditionalFormatting sqref="D20">
    <cfRule type="expression" priority="8" aboveAverage="0" equalAverage="0" bottom="0" percent="0" rank="0" text="" dxfId="13">
      <formula>ISBLANK(D20)</formula>
    </cfRule>
  </conditionalFormatting>
  <conditionalFormatting sqref="D24">
    <cfRule type="expression" priority="9" aboveAverage="0" equalAverage="0" bottom="0" percent="0" rank="0" text="" dxfId="14">
      <formula>ISBLANK(D24)</formula>
    </cfRule>
  </conditionalFormatting>
  <conditionalFormatting sqref="D28">
    <cfRule type="expression" priority="10" aboveAverage="0" equalAverage="0" bottom="0" percent="0" rank="0" text="" dxfId="15">
      <formula>ISBLANK(D28)</formula>
    </cfRule>
  </conditionalFormatting>
  <conditionalFormatting sqref="D32">
    <cfRule type="expression" priority="11" aboveAverage="0" equalAverage="0" bottom="0" percent="0" rank="0" text="" dxfId="16">
      <formula>ISBLANK(D32)</formula>
    </cfRule>
  </conditionalFormatting>
  <conditionalFormatting sqref="D34">
    <cfRule type="expression" priority="12" aboveAverage="0" equalAverage="0" bottom="0" percent="0" rank="0" text="" dxfId="17">
      <formula>ISBLANK(D34)</formula>
    </cfRule>
  </conditionalFormatting>
  <conditionalFormatting sqref="D38">
    <cfRule type="expression" priority="13" aboveAverage="0" equalAverage="0" bottom="0" percent="0" rank="0" text="" dxfId="18">
      <formula>ISBLANK(D38)</formula>
    </cfRule>
  </conditionalFormatting>
  <conditionalFormatting sqref="D40">
    <cfRule type="expression" priority="14" aboveAverage="0" equalAverage="0" bottom="0" percent="0" rank="0" text="" dxfId="19">
      <formula>ISBLANK(D40)</formula>
    </cfRule>
  </conditionalFormatting>
  <conditionalFormatting sqref="D44">
    <cfRule type="expression" priority="15" aboveAverage="0" equalAverage="0" bottom="0" percent="0" rank="0" text="" dxfId="20">
      <formula>ISBLANK(D44)</formula>
    </cfRule>
  </conditionalFormatting>
  <conditionalFormatting sqref="D46">
    <cfRule type="expression" priority="16" aboveAverage="0" equalAverage="0" bottom="0" percent="0" rank="0" text="" dxfId="21">
      <formula>ISBLANK(D46)</formula>
    </cfRule>
  </conditionalFormatting>
  <conditionalFormatting sqref="D50">
    <cfRule type="expression" priority="17" aboveAverage="0" equalAverage="0" bottom="0" percent="0" rank="0" text="" dxfId="22">
      <formula>ISBLANK(D50)</formula>
    </cfRule>
  </conditionalFormatting>
  <conditionalFormatting sqref="P2">
    <cfRule type="expression" priority="18" aboveAverage="0" equalAverage="0" bottom="0" percent="0" rank="0" text="" dxfId="23">
      <formula>ISBLANK(P2)</formula>
    </cfRule>
  </conditionalFormatting>
  <conditionalFormatting sqref="P6">
    <cfRule type="expression" priority="19" aboveAverage="0" equalAverage="0" bottom="0" percent="0" rank="0" text="" dxfId="24">
      <formula>ISBLANK(P6)</formula>
    </cfRule>
  </conditionalFormatting>
  <conditionalFormatting sqref="P8">
    <cfRule type="expression" priority="20" aboveAverage="0" equalAverage="0" bottom="0" percent="0" rank="0" text="" dxfId="25">
      <formula>ISBLANK(P8)</formula>
    </cfRule>
  </conditionalFormatting>
  <conditionalFormatting sqref="P12">
    <cfRule type="expression" priority="21" aboveAverage="0" equalAverage="0" bottom="0" percent="0" rank="0" text="" dxfId="26">
      <formula>ISBLANK(P12)</formula>
    </cfRule>
  </conditionalFormatting>
  <conditionalFormatting sqref="P14">
    <cfRule type="expression" priority="22" aboveAverage="0" equalAverage="0" bottom="0" percent="0" rank="0" text="" dxfId="27">
      <formula>ISBLANK(P14)</formula>
    </cfRule>
  </conditionalFormatting>
  <conditionalFormatting sqref="P18">
    <cfRule type="expression" priority="23" aboveAverage="0" equalAverage="0" bottom="0" percent="0" rank="0" text="" dxfId="28">
      <formula>ISBLANK(P18)</formula>
    </cfRule>
  </conditionalFormatting>
  <conditionalFormatting sqref="P20">
    <cfRule type="expression" priority="24" aboveAverage="0" equalAverage="0" bottom="0" percent="0" rank="0" text="" dxfId="29">
      <formula>ISBLANK(P20)</formula>
    </cfRule>
  </conditionalFormatting>
  <conditionalFormatting sqref="P24">
    <cfRule type="expression" priority="25" aboveAverage="0" equalAverage="0" bottom="0" percent="0" rank="0" text="" dxfId="30">
      <formula>ISBLANK(P24)</formula>
    </cfRule>
  </conditionalFormatting>
  <conditionalFormatting sqref="P28">
    <cfRule type="expression" priority="26" aboveAverage="0" equalAverage="0" bottom="0" percent="0" rank="0" text="" dxfId="31">
      <formula>ISBLANK(P28)</formula>
    </cfRule>
  </conditionalFormatting>
  <conditionalFormatting sqref="P32">
    <cfRule type="expression" priority="27" aboveAverage="0" equalAverage="0" bottom="0" percent="0" rank="0" text="" dxfId="32">
      <formula>ISBLANK(P32)</formula>
    </cfRule>
  </conditionalFormatting>
  <conditionalFormatting sqref="P34">
    <cfRule type="expression" priority="28" aboveAverage="0" equalAverage="0" bottom="0" percent="0" rank="0" text="" dxfId="33">
      <formula>ISBLANK(P34)</formula>
    </cfRule>
  </conditionalFormatting>
  <conditionalFormatting sqref="P38">
    <cfRule type="expression" priority="29" aboveAverage="0" equalAverage="0" bottom="0" percent="0" rank="0" text="" dxfId="34">
      <formula>ISBLANK(P38)</formula>
    </cfRule>
  </conditionalFormatting>
  <conditionalFormatting sqref="P40">
    <cfRule type="expression" priority="30" aboveAverage="0" equalAverage="0" bottom="0" percent="0" rank="0" text="" dxfId="35">
      <formula>ISBLANK(P40)</formula>
    </cfRule>
  </conditionalFormatting>
  <conditionalFormatting sqref="P44">
    <cfRule type="expression" priority="31" aboveAverage="0" equalAverage="0" bottom="0" percent="0" rank="0" text="" dxfId="36">
      <formula>ISBLANK(P44)</formula>
    </cfRule>
  </conditionalFormatting>
  <conditionalFormatting sqref="P46">
    <cfRule type="expression" priority="32" aboveAverage="0" equalAverage="0" bottom="0" percent="0" rank="0" text="" dxfId="37">
      <formula>ISBLANK(P46)</formula>
    </cfRule>
  </conditionalFormatting>
  <conditionalFormatting sqref="P50">
    <cfRule type="expression" priority="33" aboveAverage="0" equalAverage="0" bottom="0" percent="0" rank="0" text="" dxfId="38">
      <formula>ISBLANK(P50)</formula>
    </cfRule>
  </conditionalFormatting>
  <conditionalFormatting sqref="E4">
    <cfRule type="expression" priority="34" aboveAverage="0" equalAverage="0" bottom="0" percent="0" rank="0" text="" dxfId="39">
      <formula>ISBLANK(E4)</formula>
    </cfRule>
  </conditionalFormatting>
  <conditionalFormatting sqref="E10">
    <cfRule type="expression" priority="35" aboveAverage="0" equalAverage="0" bottom="0" percent="0" rank="0" text="" dxfId="40">
      <formula>ISBLANK(E10)</formula>
    </cfRule>
  </conditionalFormatting>
  <conditionalFormatting sqref="E16">
    <cfRule type="expression" priority="36" aboveAverage="0" equalAverage="0" bottom="0" percent="0" rank="0" text="" dxfId="41">
      <formula>ISBLANK(E16)</formula>
    </cfRule>
  </conditionalFormatting>
  <conditionalFormatting sqref="E22">
    <cfRule type="expression" priority="37" aboveAverage="0" equalAverage="0" bottom="0" percent="0" rank="0" text="" dxfId="42">
      <formula>ISBLANK(E22)</formula>
    </cfRule>
  </conditionalFormatting>
  <conditionalFormatting sqref="E30">
    <cfRule type="expression" priority="38" aboveAverage="0" equalAverage="0" bottom="0" percent="0" rank="0" text="" dxfId="43">
      <formula>ISBLANK(E30)</formula>
    </cfRule>
  </conditionalFormatting>
  <conditionalFormatting sqref="E36">
    <cfRule type="expression" priority="39" aboveAverage="0" equalAverage="0" bottom="0" percent="0" rank="0" text="" dxfId="44">
      <formula>ISBLANK(E36)</formula>
    </cfRule>
  </conditionalFormatting>
  <conditionalFormatting sqref="E42">
    <cfRule type="expression" priority="40" aboveAverage="0" equalAverage="0" bottom="0" percent="0" rank="0" text="" dxfId="45">
      <formula>ISBLANK(E42)</formula>
    </cfRule>
  </conditionalFormatting>
  <conditionalFormatting sqref="E48">
    <cfRule type="expression" priority="41" aboveAverage="0" equalAverage="0" bottom="0" percent="0" rank="0" text="" dxfId="46">
      <formula>ISBLANK(E48)</formula>
    </cfRule>
  </conditionalFormatting>
  <conditionalFormatting sqref="O4">
    <cfRule type="expression" priority="42" aboveAverage="0" equalAverage="0" bottom="0" percent="0" rank="0" text="" dxfId="47">
      <formula>ISBLANK(O4)</formula>
    </cfRule>
  </conditionalFormatting>
  <conditionalFormatting sqref="O10">
    <cfRule type="expression" priority="43" aboveAverage="0" equalAverage="0" bottom="0" percent="0" rank="0" text="" dxfId="48">
      <formula>ISBLANK(O10)</formula>
    </cfRule>
  </conditionalFormatting>
  <conditionalFormatting sqref="O16">
    <cfRule type="expression" priority="44" aboveAverage="0" equalAverage="0" bottom="0" percent="0" rank="0" text="" dxfId="49">
      <formula>ISBLANK(O16)</formula>
    </cfRule>
  </conditionalFormatting>
  <conditionalFormatting sqref="O22">
    <cfRule type="expression" priority="45" aboveAverage="0" equalAverage="0" bottom="0" percent="0" rank="0" text="" dxfId="50">
      <formula>ISBLANK(O22)</formula>
    </cfRule>
  </conditionalFormatting>
  <conditionalFormatting sqref="O30">
    <cfRule type="expression" priority="46" aboveAverage="0" equalAverage="0" bottom="0" percent="0" rank="0" text="" dxfId="51">
      <formula>ISBLANK(O30)</formula>
    </cfRule>
  </conditionalFormatting>
  <conditionalFormatting sqref="O36">
    <cfRule type="expression" priority="47" aboveAverage="0" equalAverage="0" bottom="0" percent="0" rank="0" text="" dxfId="52">
      <formula>ISBLANK(O36)</formula>
    </cfRule>
  </conditionalFormatting>
  <conditionalFormatting sqref="O42">
    <cfRule type="expression" priority="48" aboveAverage="0" equalAverage="0" bottom="0" percent="0" rank="0" text="" dxfId="53">
      <formula>ISBLANK(O42)</formula>
    </cfRule>
  </conditionalFormatting>
  <conditionalFormatting sqref="O48">
    <cfRule type="expression" priority="49" aboveAverage="0" equalAverage="0" bottom="0" percent="0" rank="0" text="" dxfId="54">
      <formula>ISBLANK(O48)</formula>
    </cfRule>
  </conditionalFormatting>
  <conditionalFormatting sqref="F7">
    <cfRule type="expression" priority="50" aboveAverage="0" equalAverage="0" bottom="0" percent="0" rank="0" text="" dxfId="55">
      <formula>ISBLANK(F7)</formula>
    </cfRule>
  </conditionalFormatting>
  <conditionalFormatting sqref="F19">
    <cfRule type="expression" priority="51" aboveAverage="0" equalAverage="0" bottom="0" percent="0" rank="0" text="" dxfId="56">
      <formula>ISBLANK(F19)</formula>
    </cfRule>
  </conditionalFormatting>
  <conditionalFormatting sqref="F33">
    <cfRule type="expression" priority="52" aboveAverage="0" equalAverage="0" bottom="0" percent="0" rank="0" text="" dxfId="57">
      <formula>ISBLANK(F33)</formula>
    </cfRule>
  </conditionalFormatting>
  <conditionalFormatting sqref="F45">
    <cfRule type="expression" priority="53" aboveAverage="0" equalAverage="0" bottom="0" percent="0" rank="0" text="" dxfId="58">
      <formula>ISBLANK(F45)</formula>
    </cfRule>
  </conditionalFormatting>
  <conditionalFormatting sqref="N7">
    <cfRule type="expression" priority="54" aboveAverage="0" equalAverage="0" bottom="0" percent="0" rank="0" text="" dxfId="59">
      <formula>ISBLANK(N7)</formula>
    </cfRule>
  </conditionalFormatting>
  <conditionalFormatting sqref="N19">
    <cfRule type="expression" priority="55" aboveAverage="0" equalAverage="0" bottom="0" percent="0" rank="0" text="" dxfId="60">
      <formula>ISBLANK(N19)</formula>
    </cfRule>
  </conditionalFormatting>
  <conditionalFormatting sqref="N33">
    <cfRule type="expression" priority="56" aboveAverage="0" equalAverage="0" bottom="0" percent="0" rank="0" text="" dxfId="61">
      <formula>ISBLANK(N33)</formula>
    </cfRule>
  </conditionalFormatting>
  <conditionalFormatting sqref="N45">
    <cfRule type="expression" priority="57" aboveAverage="0" equalAverage="0" bottom="0" percent="0" rank="0" text="" dxfId="62">
      <formula>ISBLANK(N45)</formula>
    </cfRule>
  </conditionalFormatting>
  <conditionalFormatting sqref="G13">
    <cfRule type="expression" priority="58" aboveAverage="0" equalAverage="0" bottom="0" percent="0" rank="0" text="" dxfId="63">
      <formula>ISBLANK(G13)</formula>
    </cfRule>
  </conditionalFormatting>
  <conditionalFormatting sqref="G39">
    <cfRule type="expression" priority="59" aboveAverage="0" equalAverage="0" bottom="0" percent="0" rank="0" text="" dxfId="64">
      <formula>ISBLANK(G39)</formula>
    </cfRule>
  </conditionalFormatting>
  <conditionalFormatting sqref="M13">
    <cfRule type="expression" priority="60" aboveAverage="0" equalAverage="0" bottom="0" percent="0" rank="0" text="" dxfId="65">
      <formula>ISBLANK(M13)</formula>
    </cfRule>
  </conditionalFormatting>
  <conditionalFormatting sqref="M39">
    <cfRule type="expression" priority="61" aboveAverage="0" equalAverage="0" bottom="0" percent="0" rank="0" text="" dxfId="66">
      <formula>ISBLANK(M39)</formula>
    </cfRule>
  </conditionalFormatting>
  <conditionalFormatting sqref="H26:I26">
    <cfRule type="expression" priority="62" aboveAverage="0" equalAverage="0" bottom="0" percent="0" rank="0" text="" dxfId="67">
      <formula>ISBLANK(H26)</formula>
    </cfRule>
  </conditionalFormatting>
  <conditionalFormatting sqref="K26:L26">
    <cfRule type="expression" priority="63" aboveAverage="0" equalAverage="0" bottom="0" percent="0" rank="0" text="" dxfId="68">
      <formula>ISBLANK(K26)</formula>
    </cfRule>
  </conditionalFormatting>
  <conditionalFormatting sqref="I28:K28">
    <cfRule type="expression" priority="64" aboveAverage="0" equalAverage="0" bottom="0" percent="0" rank="0" text="" dxfId="69">
      <formula>ISBLANK(I28)</formula>
    </cfRule>
  </conditionalFormatting>
  <conditionalFormatting sqref="I32:K32">
    <cfRule type="expression" priority="65" aboveAverage="0" equalAverage="0" bottom="0" percent="0" rank="0" text="" dxfId="70">
      <formula>$J$26=0</formula>
    </cfRule>
    <cfRule type="expression" priority="66" aboveAverage="0" equalAverage="0" bottom="0" percent="0" rank="0" text="" dxfId="71">
      <formula>$J$26&gt;0</formula>
    </cfRule>
  </conditionalFormatting>
  <conditionalFormatting sqref="I24:K24">
    <cfRule type="expression" priority="67" aboveAverage="0" equalAverage="0" bottom="0" percent="0" rank="0" text="" dxfId="72">
      <formula>$J$26&gt;0</formula>
    </cfRule>
    <cfRule type="expression" priority="68" aboveAverage="0" equalAverage="0" bottom="0" percent="0" rank="0" text="" dxfId="73">
      <formula>$J$26=0</formula>
    </cfRule>
  </conditionalFormatting>
  <dataValidations count="63">
    <dataValidation allowBlank="true" errorStyle="stop" operator="between" showDropDown="false" showErrorMessage="true" showInputMessage="false" sqref="D2" type="list">
      <formula1>$C$2:$C$3</formula1>
      <formula2>0</formula2>
    </dataValidation>
    <dataValidation allowBlank="true" errorStyle="stop" operator="between" showDropDown="false" showErrorMessage="true" showInputMessage="false" sqref="D6" type="list">
      <formula1>$C$5:$C$6</formula1>
      <formula2>0</formula2>
    </dataValidation>
    <dataValidation allowBlank="true" errorStyle="stop" operator="between" showDropDown="false" showErrorMessage="true" showInputMessage="false" sqref="D8" type="list">
      <formula1>$C$8:$C$9</formula1>
      <formula2>0</formula2>
    </dataValidation>
    <dataValidation allowBlank="true" errorStyle="stop" operator="between" showDropDown="false" showErrorMessage="true" showInputMessage="false" sqref="D28" type="list">
      <formula1>$C$28:$C$29</formula1>
      <formula2>0</formula2>
    </dataValidation>
    <dataValidation allowBlank="true" errorStyle="stop" operator="between" showDropDown="false" showErrorMessage="true" showInputMessage="false" sqref="D32" type="list">
      <formula1>$C$31:$C$32</formula1>
      <formula2>0</formula2>
    </dataValidation>
    <dataValidation allowBlank="true" errorStyle="stop" operator="between" showDropDown="false" showErrorMessage="true" showInputMessage="false" sqref="D34" type="list">
      <formula1>$C$34:$C$35</formula1>
      <formula2>0</formula2>
    </dataValidation>
    <dataValidation allowBlank="true" errorStyle="stop" operator="between" showDropDown="false" showErrorMessage="true" showInputMessage="false" sqref="D38" type="list">
      <formula1>$C$37:$C$38</formula1>
      <formula2>0</formula2>
    </dataValidation>
    <dataValidation allowBlank="true" errorStyle="stop" operator="between" showDropDown="false" showErrorMessage="true" showInputMessage="false" sqref="D40" type="list">
      <formula1>$C$40:$C$41</formula1>
      <formula2>0</formula2>
    </dataValidation>
    <dataValidation allowBlank="true" errorStyle="stop" operator="between" showDropDown="false" showErrorMessage="true" showInputMessage="false" sqref="D44" type="list">
      <formula1>$C$43:$C$44</formula1>
      <formula2>0</formula2>
    </dataValidation>
    <dataValidation allowBlank="true" errorStyle="stop" operator="between" showDropDown="false" showErrorMessage="true" showInputMessage="false" sqref="D46" type="list">
      <formula1>$C$46:$C$47</formula1>
      <formula2>0</formula2>
    </dataValidation>
    <dataValidation allowBlank="true" errorStyle="stop" operator="between" showDropDown="false" showErrorMessage="true" showInputMessage="false" sqref="D50" type="list">
      <formula1>$C$49:$C$50</formula1>
      <formula2>0</formula2>
    </dataValidation>
    <dataValidation allowBlank="true" errorStyle="stop" operator="between" showDropDown="false" showErrorMessage="true" showInputMessage="false" sqref="P2" type="list">
      <formula1>$Q$2:$Q$3</formula1>
      <formula2>0</formula2>
    </dataValidation>
    <dataValidation allowBlank="true" errorStyle="stop" operator="between" showDropDown="false" showErrorMessage="true" showInputMessage="false" sqref="P6" type="list">
      <formula1>$Q$5:$Q$6</formula1>
      <formula2>0</formula2>
    </dataValidation>
    <dataValidation allowBlank="true" errorStyle="stop" operator="between" showDropDown="false" showErrorMessage="true" showInputMessage="false" sqref="P8" type="list">
      <formula1>$Q$8:$Q$9</formula1>
      <formula2>0</formula2>
    </dataValidation>
    <dataValidation allowBlank="true" errorStyle="stop" operator="between" showDropDown="false" showErrorMessage="true" showInputMessage="false" sqref="P12" type="list">
      <formula1>$Q$11:$Q$12</formula1>
      <formula2>0</formula2>
    </dataValidation>
    <dataValidation allowBlank="true" errorStyle="stop" operator="between" showDropDown="false" showErrorMessage="true" showInputMessage="false" sqref="P14" type="list">
      <formula1>$Q$14:$Q$15</formula1>
      <formula2>0</formula2>
    </dataValidation>
    <dataValidation allowBlank="true" errorStyle="stop" operator="between" showDropDown="false" showErrorMessage="true" showInputMessage="false" sqref="P18" type="list">
      <formula1>$Q$17:$Q$18</formula1>
      <formula2>0</formula2>
    </dataValidation>
    <dataValidation allowBlank="true" errorStyle="stop" operator="between" showDropDown="false" showErrorMessage="true" showInputMessage="false" sqref="P20" type="list">
      <formula1>$Q$20:$Q$21</formula1>
      <formula2>0</formula2>
    </dataValidation>
    <dataValidation allowBlank="true" errorStyle="stop" operator="between" showDropDown="false" showErrorMessage="true" showInputMessage="false" sqref="P24" type="list">
      <formula1>$Q$23:$Q$24</formula1>
      <formula2>0</formula2>
    </dataValidation>
    <dataValidation allowBlank="true" errorStyle="stop" operator="between" showDropDown="false" showErrorMessage="true" showInputMessage="false" sqref="P28" type="list">
      <formula1>$Q$28:$Q$29</formula1>
      <formula2>0</formula2>
    </dataValidation>
    <dataValidation allowBlank="true" errorStyle="stop" operator="between" showDropDown="false" showErrorMessage="true" showInputMessage="false" sqref="P32" type="list">
      <formula1>$Q$31:$Q$32</formula1>
      <formula2>0</formula2>
    </dataValidation>
    <dataValidation allowBlank="true" errorStyle="stop" operator="between" showDropDown="false" showErrorMessage="true" showInputMessage="false" sqref="P34" type="list">
      <formula1>$Q$34:$Q$35</formula1>
      <formula2>0</formula2>
    </dataValidation>
    <dataValidation allowBlank="true" errorStyle="stop" operator="between" showDropDown="false" showErrorMessage="true" showInputMessage="false" sqref="P38" type="list">
      <formula1>$Q$37:$Q$38</formula1>
      <formula2>0</formula2>
    </dataValidation>
    <dataValidation allowBlank="true" errorStyle="stop" operator="between" showDropDown="false" showErrorMessage="true" showInputMessage="false" sqref="P40" type="list">
      <formula1>$Q$40:$Q$41</formula1>
      <formula2>0</formula2>
    </dataValidation>
    <dataValidation allowBlank="true" errorStyle="stop" operator="between" showDropDown="false" showErrorMessage="true" showInputMessage="false" sqref="P44" type="list">
      <formula1>$Q$43:$Q$44</formula1>
      <formula2>0</formula2>
    </dataValidation>
    <dataValidation allowBlank="true" errorStyle="stop" operator="between" showDropDown="false" showErrorMessage="true" showInputMessage="false" sqref="P46" type="list">
      <formula1>$Q$46:$Q$47</formula1>
      <formula2>0</formula2>
    </dataValidation>
    <dataValidation allowBlank="true" errorStyle="stop" operator="between" showDropDown="false" showErrorMessage="true" showInputMessage="false" sqref="P50" type="list">
      <formula1>$Q$49:$Q$50</formula1>
      <formula2>0</formula2>
    </dataValidation>
    <dataValidation allowBlank="true" errorStyle="stop" operator="between" showDropDown="false" showErrorMessage="true" showInputMessage="false" sqref="D12" type="list">
      <formula1>$C$11:$C$12</formula1>
      <formula2>0</formula2>
    </dataValidation>
    <dataValidation allowBlank="true" errorStyle="stop" operator="between" showDropDown="false" showErrorMessage="true" showInputMessage="false" sqref="D14" type="list">
      <formula1>$C$14:$C$15</formula1>
      <formula2>0</formula2>
    </dataValidation>
    <dataValidation allowBlank="true" errorStyle="stop" operator="between" showDropDown="false" showErrorMessage="true" showInputMessage="false" sqref="D18" type="list">
      <formula1>$C$17:$C$18</formula1>
      <formula2>0</formula2>
    </dataValidation>
    <dataValidation allowBlank="true" errorStyle="stop" operator="between" showDropDown="false" showErrorMessage="true" showInputMessage="false" sqref="D20" type="list">
      <formula1>$C$20:$C$21</formula1>
      <formula2>0</formula2>
    </dataValidation>
    <dataValidation allowBlank="true" errorStyle="stop" operator="between" showDropDown="false" showErrorMessage="true" showInputMessage="false" sqref="D24" type="list">
      <formula1>$C$23:$C$24</formula1>
      <formula2>0</formula2>
    </dataValidation>
    <dataValidation allowBlank="true" errorStyle="stop" operator="between" showDropDown="false" showErrorMessage="true" showInputMessage="false" sqref="E4" type="list">
      <formula1>Game1R64</formula1>
      <formula2>0</formula2>
    </dataValidation>
    <dataValidation allowBlank="true" errorStyle="stop" operator="between" showDropDown="false" showErrorMessage="true" showInputMessage="false" sqref="E10" type="list">
      <formula1>Game2R64</formula1>
      <formula2>0</formula2>
    </dataValidation>
    <dataValidation allowBlank="true" errorStyle="stop" operator="between" showDropDown="false" showErrorMessage="true" showInputMessage="false" sqref="E16" type="list">
      <formula1>Game3R64</formula1>
      <formula2>0</formula2>
    </dataValidation>
    <dataValidation allowBlank="true" errorStyle="stop" operator="between" showDropDown="false" showErrorMessage="true" showInputMessage="false" sqref="E22" type="list">
      <formula1>Game4R64</formula1>
      <formula2>0</formula2>
    </dataValidation>
    <dataValidation allowBlank="true" errorStyle="stop" operator="between" showDropDown="false" showErrorMessage="true" showInputMessage="false" sqref="E30" type="list">
      <formula1>Game5R64</formula1>
      <formula2>0</formula2>
    </dataValidation>
    <dataValidation allowBlank="true" errorStyle="stop" operator="between" showDropDown="false" showErrorMessage="true" showInputMessage="false" sqref="E36" type="list">
      <formula1>Game6R64</formula1>
      <formula2>0</formula2>
    </dataValidation>
    <dataValidation allowBlank="true" errorStyle="stop" operator="between" showDropDown="false" showErrorMessage="true" showInputMessage="false" sqref="E42" type="list">
      <formula1>Game7R64</formula1>
      <formula2>0</formula2>
    </dataValidation>
    <dataValidation allowBlank="true" errorStyle="stop" operator="between" showDropDown="false" showErrorMessage="true" showInputMessage="false" sqref="E48" type="list">
      <formula1>Game8R64</formula1>
      <formula2>0</formula2>
    </dataValidation>
    <dataValidation allowBlank="true" errorStyle="stop" operator="between" showDropDown="false" showErrorMessage="true" showInputMessage="false" sqref="O4" type="list">
      <formula1>Game9R64</formula1>
      <formula2>0</formula2>
    </dataValidation>
    <dataValidation allowBlank="true" errorStyle="stop" operator="between" showDropDown="false" showErrorMessage="true" showInputMessage="false" sqref="O10" type="list">
      <formula1>Game10R64</formula1>
      <formula2>0</formula2>
    </dataValidation>
    <dataValidation allowBlank="true" errorStyle="stop" operator="between" showDropDown="false" showErrorMessage="true" showInputMessage="false" sqref="O16" type="list">
      <formula1>Game11R64</formula1>
      <formula2>0</formula2>
    </dataValidation>
    <dataValidation allowBlank="true" errorStyle="stop" operator="between" showDropDown="false" showErrorMessage="true" showInputMessage="false" sqref="O22" type="list">
      <formula1>Game12R64</formula1>
      <formula2>0</formula2>
    </dataValidation>
    <dataValidation allowBlank="true" errorStyle="stop" operator="between" showDropDown="false" showErrorMessage="true" showInputMessage="false" sqref="O30" type="list">
      <formula1>Game13R64</formula1>
      <formula2>0</formula2>
    </dataValidation>
    <dataValidation allowBlank="true" errorStyle="stop" operator="between" showDropDown="false" showErrorMessage="true" showInputMessage="false" sqref="O36" type="list">
      <formula1>Game14R64</formula1>
      <formula2>0</formula2>
    </dataValidation>
    <dataValidation allowBlank="true" errorStyle="stop" operator="between" showDropDown="false" showErrorMessage="true" showInputMessage="false" sqref="O42" type="list">
      <formula1>Game15R64</formula1>
      <formula2>0</formula2>
    </dataValidation>
    <dataValidation allowBlank="true" errorStyle="stop" operator="between" showDropDown="false" showErrorMessage="true" showInputMessage="false" sqref="O48" type="list">
      <formula1>Game16R64</formula1>
      <formula2>0</formula2>
    </dataValidation>
    <dataValidation allowBlank="true" errorStyle="stop" operator="between" showDropDown="false" showErrorMessage="true" showInputMessage="false" sqref="F7" type="list">
      <formula1>Game1R32</formula1>
      <formula2>0</formula2>
    </dataValidation>
    <dataValidation allowBlank="true" errorStyle="stop" operator="between" showDropDown="false" showErrorMessage="true" showInputMessage="false" sqref="F19" type="list">
      <formula1>Game2R32</formula1>
      <formula2>0</formula2>
    </dataValidation>
    <dataValidation allowBlank="true" errorStyle="stop" operator="between" showDropDown="false" showErrorMessage="true" showInputMessage="false" sqref="F33" type="list">
      <formula1>Game3R32</formula1>
      <formula2>0</formula2>
    </dataValidation>
    <dataValidation allowBlank="true" errorStyle="stop" operator="between" showDropDown="false" showErrorMessage="true" showInputMessage="false" sqref="F45" type="list">
      <formula1>Game4R32</formula1>
      <formula2>0</formula2>
    </dataValidation>
    <dataValidation allowBlank="true" errorStyle="stop" operator="between" showDropDown="false" showErrorMessage="true" showInputMessage="false" sqref="N7" type="list">
      <formula1>Game5R32</formula1>
      <formula2>0</formula2>
    </dataValidation>
    <dataValidation allowBlank="true" errorStyle="stop" operator="between" showDropDown="false" showErrorMessage="true" showInputMessage="false" sqref="N19" type="list">
      <formula1>Game6R32</formula1>
      <formula2>0</formula2>
    </dataValidation>
    <dataValidation allowBlank="true" errorStyle="stop" operator="between" showDropDown="false" showErrorMessage="true" showInputMessage="false" sqref="N33" type="list">
      <formula1>Game7R32</formula1>
      <formula2>0</formula2>
    </dataValidation>
    <dataValidation allowBlank="true" errorStyle="stop" operator="between" showDropDown="false" showErrorMessage="true" showInputMessage="false" sqref="N45" type="list">
      <formula1>Game8R32</formula1>
      <formula2>0</formula2>
    </dataValidation>
    <dataValidation allowBlank="true" errorStyle="stop" operator="between" showDropDown="false" showErrorMessage="true" showInputMessage="false" sqref="G13" type="list">
      <formula1>Game1R16</formula1>
      <formula2>0</formula2>
    </dataValidation>
    <dataValidation allowBlank="true" errorStyle="stop" operator="between" showDropDown="false" showErrorMessage="true" showInputMessage="false" sqref="G39" type="list">
      <formula1>Game2R16</formula1>
      <formula2>0</formula2>
    </dataValidation>
    <dataValidation allowBlank="true" errorStyle="stop" operator="between" showDropDown="false" showErrorMessage="true" showInputMessage="false" sqref="M13" type="list">
      <formula1>Game3R16</formula1>
      <formula2>0</formula2>
    </dataValidation>
    <dataValidation allowBlank="true" errorStyle="stop" operator="between" showDropDown="false" showErrorMessage="true" showInputMessage="false" sqref="M39" type="list">
      <formula1>Game4R16</formula1>
      <formula2>0</formula2>
    </dataValidation>
    <dataValidation allowBlank="true" errorStyle="stop" operator="between" showDropDown="false" showErrorMessage="true" showInputMessage="false" sqref="H26:I26" type="list">
      <formula1>Semi1</formula1>
      <formula2>0</formula2>
    </dataValidation>
    <dataValidation allowBlank="true" errorStyle="stop" operator="between" showDropDown="false" showErrorMessage="true" showInputMessage="false" sqref="K26:L26" type="list">
      <formula1>Semi2</formula1>
      <formula2>0</formula2>
    </dataValidation>
    <dataValidation allowBlank="true" errorStyle="stop" operator="between" showDropDown="false" showErrorMessage="true" showInputMessage="false" sqref="I28:K28" type="list">
      <formula1>Final</formula1>
      <formula2>0</formula2>
    </dataValidation>
  </dataValidations>
  <printOptions headings="false" gridLines="false" gridLinesSet="true" horizontalCentered="true" verticalCentered="true"/>
  <pageMargins left="0.25" right="0.25"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TieBreaker">
                <anchor moveWithCells="true" sizeWithCells="false">
                  <from>
                    <xdr:col>8</xdr:col>
                    <xdr:colOff>1015920</xdr:colOff>
                    <xdr:row>17</xdr:row>
                    <xdr:rowOff>76320</xdr:rowOff>
                  </from>
                  <to>
                    <xdr:col>10</xdr:col>
                    <xdr:colOff>323640</xdr:colOff>
                    <xdr:row>2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16" width="6.99"/>
    <col collapsed="false" customWidth="true" hidden="false" outlineLevel="0" max="2" min="2" style="117" width="55.7"/>
    <col collapsed="false" customWidth="true" hidden="false" outlineLevel="0" max="3" min="3" style="118" width="14.41"/>
    <col collapsed="false" customWidth="false" hidden="false" outlineLevel="0" max="257" min="4" style="116" width="9.14"/>
  </cols>
  <sheetData>
    <row r="1" customFormat="false" ht="7.5" hidden="false" customHeight="true" outlineLevel="0" collapsed="false"/>
    <row r="2" customFormat="false" ht="69.95" hidden="false" customHeight="true" outlineLevel="0" collapsed="false">
      <c r="B2" s="119" t="s">
        <v>16</v>
      </c>
      <c r="E2" s="120" t="str">
        <f aca="false">+NoPay!A15</f>
        <v>2025 Men's Basketball Tournament</v>
      </c>
    </row>
    <row r="3" customFormat="false" ht="4.5" hidden="false" customHeight="true" outlineLevel="0" collapsed="false"/>
    <row r="4" customFormat="false" ht="12.75" hidden="true" customHeight="false" outlineLevel="0" collapsed="false">
      <c r="B4" s="121" t="s">
        <v>17</v>
      </c>
    </row>
    <row r="5" customFormat="false" ht="12.75" hidden="true" customHeight="false" outlineLevel="0" collapsed="false">
      <c r="B5" s="117" t="n">
        <f aca="false">+Summary!J37</f>
        <v>0</v>
      </c>
    </row>
    <row r="6" customFormat="false" ht="12.75" hidden="true" customHeight="false" outlineLevel="0" collapsed="false">
      <c r="B6" s="117" t="n">
        <f aca="false">+Summary!J38</f>
        <v>0</v>
      </c>
    </row>
    <row r="7" customFormat="false" ht="12.75" hidden="true" customHeight="false" outlineLevel="0" collapsed="false">
      <c r="B7" s="117" t="n">
        <f aca="false">+Summary!J39</f>
        <v>0</v>
      </c>
    </row>
    <row r="8" customFormat="false" ht="12.75" hidden="true" customHeight="false" outlineLevel="0" collapsed="false">
      <c r="B8" s="117" t="n">
        <f aca="false">+Summary!J40</f>
        <v>0</v>
      </c>
    </row>
    <row r="9" customFormat="false" ht="12.75" hidden="true" customHeight="false" outlineLevel="0" collapsed="false">
      <c r="B9" s="117" t="n">
        <f aca="false">+Summary!F38</f>
        <v>0</v>
      </c>
    </row>
    <row r="10" customFormat="false" ht="12.75" hidden="true" customHeight="false" outlineLevel="0" collapsed="false">
      <c r="B10" s="117" t="n">
        <f aca="false">+Summary!F39</f>
        <v>0</v>
      </c>
    </row>
    <row r="11" customFormat="false" ht="13.5" hidden="false" customHeight="false" outlineLevel="0" collapsed="false">
      <c r="C11" s="122" t="s">
        <v>18</v>
      </c>
    </row>
    <row r="12" customFormat="false" ht="12.75" hidden="false" customHeight="false" outlineLevel="0" collapsed="false">
      <c r="B12" s="123" t="str">
        <f aca="false">CONCATENATE("Input the total points for your ",B5,"/",B6," game &gt;&gt;&gt;")</f>
        <v>Input the total points for your 0/0 game &gt;&gt;&gt;</v>
      </c>
      <c r="C12" s="124"/>
    </row>
    <row r="13" customFormat="false" ht="12.75" hidden="false" customHeight="false" outlineLevel="0" collapsed="false">
      <c r="B13" s="123" t="str">
        <f aca="false">CONCATENATE("Input the total points for your ",B7,"/",B8," game &gt;&gt;&gt;")</f>
        <v>Input the total points for your 0/0 game &gt;&gt;&gt;</v>
      </c>
      <c r="C13" s="124"/>
    </row>
    <row r="14" customFormat="false" ht="13.5" hidden="false" customHeight="false" outlineLevel="0" collapsed="false">
      <c r="B14" s="123" t="str">
        <f aca="false">CONCATENATE("Input the total points for your ",B9,"/",B10," game &gt;&gt;&gt;")</f>
        <v>Input the total points for your 0/0 game &gt;&gt;&gt;</v>
      </c>
      <c r="C14" s="124"/>
    </row>
    <row r="15" customFormat="false" ht="14.25" hidden="false" customHeight="false" outlineLevel="0" collapsed="false">
      <c r="C15" s="125" t="n">
        <f aca="false">+C12+C13+C14</f>
        <v>0</v>
      </c>
    </row>
    <row r="16" customFormat="false" ht="21.75" hidden="false" customHeight="false" outlineLevel="0" collapsed="false">
      <c r="C16" s="126" t="s">
        <v>19</v>
      </c>
    </row>
    <row r="17" customFormat="false" ht="12.75" hidden="false" customHeight="false" outlineLevel="0" collapsed="false">
      <c r="C17" s="127" t="s">
        <v>20</v>
      </c>
    </row>
    <row r="18" customFormat="false" ht="6.75" hidden="false" customHeight="true" outlineLevel="0" collapsed="false">
      <c r="C18" s="128"/>
    </row>
    <row r="19" customFormat="false" ht="38.25" hidden="false" customHeight="false" outlineLevel="0" collapsed="false">
      <c r="B19" s="119" t="s">
        <v>21</v>
      </c>
    </row>
  </sheetData>
  <sheetProtection sheet="true" password="ca3d"/>
  <conditionalFormatting sqref="C15">
    <cfRule type="cellIs" priority="2" operator="equal" aboveAverage="0" equalAverage="0" bottom="0" percent="0" rank="0" text="" dxfId="7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inalize">
                <anchor moveWithCells="true" sizeWithCells="false">
                  <from>
                    <xdr:col>2</xdr:col>
                    <xdr:colOff>140760</xdr:colOff>
                    <xdr:row>18</xdr:row>
                    <xdr:rowOff>37800</xdr:rowOff>
                  </from>
                  <to>
                    <xdr:col>3</xdr:col>
                    <xdr:colOff>-109080</xdr:colOff>
                    <xdr:row>19</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29" width="16.13"/>
    <col collapsed="false" customWidth="true" hidden="false" outlineLevel="0" max="2" min="2" style="130" width="15.85"/>
    <col collapsed="false" customWidth="true" hidden="false" outlineLevel="0" max="3" min="3" style="129" width="23.41"/>
    <col collapsed="false" customWidth="true" hidden="false" outlineLevel="0" max="4" min="4" style="129" width="20.13"/>
    <col collapsed="false" customWidth="false" hidden="false" outlineLevel="0" max="257" min="5" style="129" width="9.14"/>
  </cols>
  <sheetData>
    <row r="2" customFormat="false" ht="13.5" hidden="false" customHeight="false" outlineLevel="0" collapsed="false"/>
    <row r="3" customFormat="false" ht="12.75" hidden="false" customHeight="true" outlineLevel="0" collapsed="false">
      <c r="B3" s="131" t="s">
        <v>22</v>
      </c>
      <c r="C3" s="131"/>
      <c r="D3" s="131"/>
    </row>
    <row r="4" customFormat="false" ht="21" hidden="false" customHeight="false" outlineLevel="0" collapsed="false">
      <c r="B4" s="132" t="s">
        <v>23</v>
      </c>
      <c r="C4" s="132"/>
      <c r="D4" s="132"/>
      <c r="F4" s="133" t="str">
        <f aca="false">+NoPay!A15</f>
        <v>2025 Men's Basketball Tournament</v>
      </c>
    </row>
    <row r="6" customFormat="false" ht="12.75" hidden="false" customHeight="false" outlineLevel="0" collapsed="false">
      <c r="B6" s="134" t="s">
        <v>24</v>
      </c>
      <c r="C6" s="135"/>
      <c r="E6" s="136" t="n">
        <v>2</v>
      </c>
    </row>
    <row r="7" customFormat="false" ht="12.75" hidden="false" customHeight="false" outlineLevel="0" collapsed="false">
      <c r="B7" s="134" t="s">
        <v>25</v>
      </c>
      <c r="C7" s="135"/>
      <c r="E7" s="136" t="n">
        <v>3</v>
      </c>
    </row>
    <row r="8" customFormat="false" ht="12.75" hidden="false" customHeight="false" outlineLevel="0" collapsed="false">
      <c r="B8" s="134" t="s">
        <v>26</v>
      </c>
      <c r="C8" s="135"/>
      <c r="D8" s="137" t="s">
        <v>27</v>
      </c>
      <c r="E8" s="136" t="n">
        <v>4</v>
      </c>
    </row>
    <row r="9" customFormat="false" ht="12.75" hidden="false" customHeight="false" outlineLevel="0" collapsed="false">
      <c r="B9" s="134" t="s">
        <v>28</v>
      </c>
      <c r="C9" s="138"/>
      <c r="D9" s="139" t="s">
        <v>29</v>
      </c>
      <c r="E9" s="136" t="n">
        <v>5</v>
      </c>
    </row>
    <row r="10" customFormat="false" ht="12.75" hidden="false" customHeight="false" outlineLevel="0" collapsed="false">
      <c r="B10" s="134" t="s">
        <v>30</v>
      </c>
      <c r="C10" s="135"/>
      <c r="D10" s="140" t="s">
        <v>31</v>
      </c>
    </row>
    <row r="12" customFormat="false" ht="30" hidden="false" customHeight="true" outlineLevel="0" collapsed="false">
      <c r="B12" s="129"/>
      <c r="C12" s="141" t="s">
        <v>32</v>
      </c>
      <c r="D12" s="141"/>
    </row>
    <row r="13" customFormat="false" ht="13.5" hidden="false" customHeight="false" outlineLevel="0" collapsed="false"/>
    <row r="14" customFormat="false" ht="63.75" hidden="false" customHeight="true" outlineLevel="0" collapsed="false">
      <c r="C14" s="142" t="s">
        <v>33</v>
      </c>
      <c r="D14" s="142"/>
    </row>
    <row r="16" customFormat="false" ht="12.75" hidden="false" customHeight="false" outlineLevel="0" collapsed="false">
      <c r="C16" s="143" t="s">
        <v>34</v>
      </c>
    </row>
  </sheetData>
  <sheetProtection sheet="true" password="ca3d"/>
  <mergeCells count="4">
    <mergeCell ref="B3:D3"/>
    <mergeCell ref="B4:D4"/>
    <mergeCell ref="C12:D12"/>
    <mergeCell ref="C14:D14"/>
  </mergeCells>
  <dataValidations count="1">
    <dataValidation allowBlank="true" errorStyle="stop" operator="between" showDropDown="false" showErrorMessage="true" showInputMessage="false" sqref="C8" type="list">
      <formula1>$E$6:$E$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racket">
                <anchor moveWithCells="true" sizeWithCells="false">
                  <from>
                    <xdr:col>0</xdr:col>
                    <xdr:colOff>694080</xdr:colOff>
                    <xdr:row>13</xdr:row>
                    <xdr:rowOff>170640</xdr:rowOff>
                  </from>
                  <to>
                    <xdr:col>1</xdr:col>
                    <xdr:colOff>584640</xdr:colOff>
                    <xdr:row>14</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5" zeroHeight="false" outlineLevelRow="0" outlineLevelCol="0"/>
  <cols>
    <col collapsed="false" customWidth="false" hidden="false" outlineLevel="0" max="1" min="1" style="144" width="9.14"/>
    <col collapsed="false" customWidth="true" hidden="false" outlineLevel="0" max="2" min="2" style="145" width="6.28"/>
    <col collapsed="false" customWidth="true" hidden="false" outlineLevel="0" max="3" min="3" style="145" width="31.42"/>
    <col collapsed="false" customWidth="true" hidden="false" outlineLevel="0" max="4" min="4" style="145" width="14.85"/>
    <col collapsed="false" customWidth="true" hidden="false" outlineLevel="0" max="5" min="5" style="145" width="8.28"/>
    <col collapsed="false" customWidth="false" hidden="false" outlineLevel="0" max="257" min="6" style="145" width="9.14"/>
  </cols>
  <sheetData>
    <row r="1" customFormat="false" ht="15" hidden="false" customHeight="false" outlineLevel="0" collapsed="false">
      <c r="C1" s="145" t="s">
        <v>35</v>
      </c>
    </row>
    <row r="2" customFormat="false" ht="15" hidden="false" customHeight="false" outlineLevel="0" collapsed="false">
      <c r="A2" s="144" t="s">
        <v>36</v>
      </c>
      <c r="B2" s="144" t="s">
        <v>37</v>
      </c>
      <c r="C2" s="145" t="s">
        <v>38</v>
      </c>
      <c r="D2" s="145" t="s">
        <v>39</v>
      </c>
      <c r="E2" s="145" t="s">
        <v>40</v>
      </c>
      <c r="F2" s="144" t="s">
        <v>41</v>
      </c>
    </row>
    <row r="3" customFormat="false" ht="15" hidden="false" customHeight="false" outlineLevel="0" collapsed="false">
      <c r="A3" s="144" t="s">
        <v>15</v>
      </c>
      <c r="B3" s="145" t="n">
        <v>1</v>
      </c>
      <c r="C3" s="146" t="s">
        <v>42</v>
      </c>
      <c r="D3" s="146" t="s">
        <v>43</v>
      </c>
      <c r="E3" s="146" t="s">
        <v>44</v>
      </c>
      <c r="F3" s="145" t="n">
        <v>1</v>
      </c>
    </row>
    <row r="4" customFormat="false" ht="15" hidden="false" customHeight="false" outlineLevel="0" collapsed="false">
      <c r="A4" s="144" t="s">
        <v>15</v>
      </c>
      <c r="B4" s="145" t="n">
        <v>16</v>
      </c>
      <c r="C4" s="146" t="s">
        <v>45</v>
      </c>
      <c r="D4" s="145" t="s">
        <v>43</v>
      </c>
      <c r="E4" s="145" t="s">
        <v>44</v>
      </c>
      <c r="F4" s="145" t="n">
        <v>2</v>
      </c>
    </row>
    <row r="5" customFormat="false" ht="15" hidden="false" customHeight="false" outlineLevel="0" collapsed="false">
      <c r="A5" s="144" t="s">
        <v>15</v>
      </c>
      <c r="B5" s="145" t="n">
        <v>9</v>
      </c>
      <c r="C5" s="146" t="s">
        <v>46</v>
      </c>
      <c r="D5" s="145" t="s">
        <v>43</v>
      </c>
      <c r="E5" s="145" t="s">
        <v>44</v>
      </c>
      <c r="F5" s="145" t="n">
        <v>3</v>
      </c>
    </row>
    <row r="6" customFormat="false" ht="15" hidden="false" customHeight="false" outlineLevel="0" collapsed="false">
      <c r="A6" s="144" t="s">
        <v>15</v>
      </c>
      <c r="B6" s="145" t="n">
        <v>8</v>
      </c>
      <c r="C6" s="146" t="s">
        <v>47</v>
      </c>
      <c r="D6" s="145" t="s">
        <v>43</v>
      </c>
      <c r="E6" s="145" t="s">
        <v>44</v>
      </c>
      <c r="F6" s="145" t="n">
        <v>4</v>
      </c>
    </row>
    <row r="7" customFormat="false" ht="15" hidden="false" customHeight="false" outlineLevel="0" collapsed="false">
      <c r="A7" s="144" t="s">
        <v>15</v>
      </c>
      <c r="B7" s="145" t="n">
        <v>5</v>
      </c>
      <c r="C7" s="146" t="s">
        <v>48</v>
      </c>
      <c r="D7" s="145" t="s">
        <v>43</v>
      </c>
      <c r="E7" s="145" t="s">
        <v>44</v>
      </c>
      <c r="F7" s="145" t="n">
        <v>5</v>
      </c>
    </row>
    <row r="8" customFormat="false" ht="15" hidden="false" customHeight="false" outlineLevel="0" collapsed="false">
      <c r="A8" s="144" t="s">
        <v>15</v>
      </c>
      <c r="B8" s="145" t="n">
        <v>12</v>
      </c>
      <c r="C8" s="146" t="s">
        <v>49</v>
      </c>
      <c r="D8" s="145" t="s">
        <v>43</v>
      </c>
      <c r="E8" s="145" t="s">
        <v>44</v>
      </c>
      <c r="F8" s="145" t="n">
        <v>6</v>
      </c>
    </row>
    <row r="9" customFormat="false" ht="15" hidden="false" customHeight="false" outlineLevel="0" collapsed="false">
      <c r="A9" s="144" t="s">
        <v>15</v>
      </c>
      <c r="B9" s="145" t="n">
        <v>13</v>
      </c>
      <c r="C9" s="146" t="s">
        <v>50</v>
      </c>
      <c r="D9" s="145" t="s">
        <v>43</v>
      </c>
      <c r="E9" s="145" t="s">
        <v>44</v>
      </c>
      <c r="F9" s="145" t="n">
        <v>7</v>
      </c>
    </row>
    <row r="10" customFormat="false" ht="15" hidden="false" customHeight="false" outlineLevel="0" collapsed="false">
      <c r="A10" s="144" t="s">
        <v>15</v>
      </c>
      <c r="B10" s="145" t="n">
        <v>4</v>
      </c>
      <c r="C10" s="146" t="s">
        <v>51</v>
      </c>
      <c r="D10" s="145" t="s">
        <v>43</v>
      </c>
      <c r="E10" s="145" t="s">
        <v>44</v>
      </c>
      <c r="F10" s="145" t="n">
        <v>8</v>
      </c>
    </row>
    <row r="11" customFormat="false" ht="15" hidden="false" customHeight="false" outlineLevel="0" collapsed="false">
      <c r="A11" s="144" t="s">
        <v>15</v>
      </c>
      <c r="B11" s="145" t="n">
        <v>3</v>
      </c>
      <c r="C11" s="146" t="s">
        <v>52</v>
      </c>
      <c r="D11" s="145" t="s">
        <v>43</v>
      </c>
      <c r="E11" s="145" t="s">
        <v>44</v>
      </c>
      <c r="F11" s="145" t="n">
        <v>9</v>
      </c>
    </row>
    <row r="12" customFormat="false" ht="15" hidden="false" customHeight="false" outlineLevel="0" collapsed="false">
      <c r="A12" s="144" t="s">
        <v>15</v>
      </c>
      <c r="B12" s="145" t="n">
        <v>14</v>
      </c>
      <c r="C12" s="146" t="s">
        <v>53</v>
      </c>
      <c r="D12" s="145" t="s">
        <v>43</v>
      </c>
      <c r="E12" s="145" t="s">
        <v>44</v>
      </c>
      <c r="F12" s="145" t="n">
        <v>10</v>
      </c>
    </row>
    <row r="13" customFormat="false" ht="15" hidden="false" customHeight="false" outlineLevel="0" collapsed="false">
      <c r="A13" s="144" t="s">
        <v>15</v>
      </c>
      <c r="B13" s="145" t="n">
        <v>11</v>
      </c>
      <c r="C13" s="146" t="s">
        <v>54</v>
      </c>
      <c r="D13" s="145" t="s">
        <v>43</v>
      </c>
      <c r="E13" s="145" t="s">
        <v>44</v>
      </c>
      <c r="F13" s="145" t="n">
        <v>11</v>
      </c>
    </row>
    <row r="14" customFormat="false" ht="15" hidden="false" customHeight="false" outlineLevel="0" collapsed="false">
      <c r="A14" s="144" t="s">
        <v>15</v>
      </c>
      <c r="B14" s="145" t="n">
        <v>6</v>
      </c>
      <c r="C14" s="146" t="s">
        <v>55</v>
      </c>
      <c r="D14" s="145" t="s">
        <v>43</v>
      </c>
      <c r="E14" s="145" t="s">
        <v>44</v>
      </c>
      <c r="F14" s="145" t="n">
        <v>12</v>
      </c>
    </row>
    <row r="15" customFormat="false" ht="15" hidden="false" customHeight="false" outlineLevel="0" collapsed="false">
      <c r="A15" s="144" t="s">
        <v>15</v>
      </c>
      <c r="B15" s="145" t="n">
        <v>7</v>
      </c>
      <c r="C15" s="146" t="s">
        <v>56</v>
      </c>
      <c r="D15" s="145" t="s">
        <v>43</v>
      </c>
      <c r="E15" s="145" t="s">
        <v>44</v>
      </c>
      <c r="F15" s="145" t="n">
        <v>13</v>
      </c>
    </row>
    <row r="16" customFormat="false" ht="15" hidden="false" customHeight="false" outlineLevel="0" collapsed="false">
      <c r="A16" s="144" t="s">
        <v>15</v>
      </c>
      <c r="B16" s="145" t="n">
        <v>10</v>
      </c>
      <c r="C16" s="146" t="s">
        <v>57</v>
      </c>
      <c r="D16" s="145" t="s">
        <v>43</v>
      </c>
      <c r="E16" s="145" t="s">
        <v>44</v>
      </c>
      <c r="F16" s="145" t="n">
        <v>14</v>
      </c>
    </row>
    <row r="17" customFormat="false" ht="15" hidden="false" customHeight="false" outlineLevel="0" collapsed="false">
      <c r="A17" s="144" t="s">
        <v>15</v>
      </c>
      <c r="B17" s="145" t="n">
        <v>15</v>
      </c>
      <c r="C17" s="146" t="s">
        <v>58</v>
      </c>
      <c r="D17" s="145" t="s">
        <v>43</v>
      </c>
      <c r="E17" s="145" t="s">
        <v>44</v>
      </c>
      <c r="F17" s="145" t="n">
        <v>15</v>
      </c>
    </row>
    <row r="18" customFormat="false" ht="15" hidden="false" customHeight="false" outlineLevel="0" collapsed="false">
      <c r="A18" s="144" t="s">
        <v>15</v>
      </c>
      <c r="B18" s="145" t="n">
        <v>2</v>
      </c>
      <c r="C18" s="146" t="s">
        <v>59</v>
      </c>
      <c r="D18" s="145" t="s">
        <v>43</v>
      </c>
      <c r="E18" s="145" t="s">
        <v>44</v>
      </c>
      <c r="F18" s="145" t="n">
        <v>16</v>
      </c>
    </row>
    <row r="19" customFormat="false" ht="15" hidden="false" customHeight="false" outlineLevel="0" collapsed="false">
      <c r="A19" s="144" t="s">
        <v>15</v>
      </c>
      <c r="B19" s="145" t="n">
        <v>1</v>
      </c>
      <c r="C19" s="147" t="s">
        <v>60</v>
      </c>
      <c r="D19" s="147" t="s">
        <v>61</v>
      </c>
      <c r="E19" s="147" t="s">
        <v>62</v>
      </c>
      <c r="F19" s="145" t="n">
        <v>17</v>
      </c>
    </row>
    <row r="20" customFormat="false" ht="15" hidden="false" customHeight="false" outlineLevel="0" collapsed="false">
      <c r="A20" s="144" t="s">
        <v>15</v>
      </c>
      <c r="B20" s="145" t="n">
        <v>16</v>
      </c>
      <c r="C20" s="147" t="s">
        <v>63</v>
      </c>
      <c r="D20" s="145" t="s">
        <v>61</v>
      </c>
      <c r="E20" s="145" t="s">
        <v>62</v>
      </c>
      <c r="F20" s="145" t="n">
        <v>18</v>
      </c>
    </row>
    <row r="21" customFormat="false" ht="15" hidden="false" customHeight="false" outlineLevel="0" collapsed="false">
      <c r="A21" s="144" t="s">
        <v>15</v>
      </c>
      <c r="B21" s="145" t="n">
        <v>9</v>
      </c>
      <c r="C21" s="147" t="s">
        <v>64</v>
      </c>
      <c r="D21" s="145" t="s">
        <v>61</v>
      </c>
      <c r="E21" s="145" t="s">
        <v>62</v>
      </c>
      <c r="F21" s="145" t="n">
        <v>19</v>
      </c>
    </row>
    <row r="22" customFormat="false" ht="15" hidden="false" customHeight="false" outlineLevel="0" collapsed="false">
      <c r="A22" s="144" t="s">
        <v>15</v>
      </c>
      <c r="B22" s="145" t="n">
        <v>8</v>
      </c>
      <c r="C22" s="147" t="s">
        <v>65</v>
      </c>
      <c r="D22" s="145" t="s">
        <v>61</v>
      </c>
      <c r="E22" s="145" t="s">
        <v>62</v>
      </c>
      <c r="F22" s="145" t="n">
        <v>20</v>
      </c>
    </row>
    <row r="23" customFormat="false" ht="15" hidden="false" customHeight="false" outlineLevel="0" collapsed="false">
      <c r="A23" s="144" t="s">
        <v>15</v>
      </c>
      <c r="B23" s="145" t="n">
        <v>5</v>
      </c>
      <c r="C23" s="147" t="s">
        <v>66</v>
      </c>
      <c r="D23" s="145" t="s">
        <v>61</v>
      </c>
      <c r="E23" s="145" t="s">
        <v>62</v>
      </c>
      <c r="F23" s="145" t="n">
        <v>21</v>
      </c>
    </row>
    <row r="24" customFormat="false" ht="15" hidden="false" customHeight="false" outlineLevel="0" collapsed="false">
      <c r="A24" s="144" t="s">
        <v>15</v>
      </c>
      <c r="B24" s="145" t="n">
        <v>12</v>
      </c>
      <c r="C24" s="147" t="s">
        <v>67</v>
      </c>
      <c r="D24" s="145" t="s">
        <v>61</v>
      </c>
      <c r="E24" s="145" t="s">
        <v>62</v>
      </c>
      <c r="F24" s="145" t="n">
        <v>22</v>
      </c>
    </row>
    <row r="25" customFormat="false" ht="15" hidden="false" customHeight="false" outlineLevel="0" collapsed="false">
      <c r="A25" s="144" t="s">
        <v>15</v>
      </c>
      <c r="B25" s="145" t="n">
        <v>13</v>
      </c>
      <c r="C25" s="147" t="s">
        <v>68</v>
      </c>
      <c r="D25" s="145" t="s">
        <v>61</v>
      </c>
      <c r="E25" s="145" t="s">
        <v>62</v>
      </c>
      <c r="F25" s="145" t="n">
        <v>23</v>
      </c>
    </row>
    <row r="26" customFormat="false" ht="15" hidden="false" customHeight="false" outlineLevel="0" collapsed="false">
      <c r="A26" s="144" t="s">
        <v>15</v>
      </c>
      <c r="B26" s="145" t="n">
        <v>4</v>
      </c>
      <c r="C26" s="147" t="s">
        <v>69</v>
      </c>
      <c r="D26" s="145" t="s">
        <v>61</v>
      </c>
      <c r="E26" s="145" t="s">
        <v>62</v>
      </c>
      <c r="F26" s="145" t="n">
        <v>24</v>
      </c>
    </row>
    <row r="27" customFormat="false" ht="15" hidden="false" customHeight="false" outlineLevel="0" collapsed="false">
      <c r="A27" s="144" t="s">
        <v>15</v>
      </c>
      <c r="B27" s="145" t="n">
        <v>3</v>
      </c>
      <c r="C27" s="147" t="s">
        <v>70</v>
      </c>
      <c r="D27" s="145" t="s">
        <v>61</v>
      </c>
      <c r="E27" s="145" t="s">
        <v>62</v>
      </c>
      <c r="F27" s="145" t="n">
        <v>25</v>
      </c>
    </row>
    <row r="28" customFormat="false" ht="15" hidden="false" customHeight="false" outlineLevel="0" collapsed="false">
      <c r="A28" s="144" t="s">
        <v>15</v>
      </c>
      <c r="B28" s="145" t="n">
        <v>14</v>
      </c>
      <c r="C28" s="147" t="s">
        <v>71</v>
      </c>
      <c r="D28" s="145" t="s">
        <v>61</v>
      </c>
      <c r="E28" s="145" t="s">
        <v>62</v>
      </c>
      <c r="F28" s="145" t="n">
        <v>26</v>
      </c>
    </row>
    <row r="29" customFormat="false" ht="15" hidden="false" customHeight="false" outlineLevel="0" collapsed="false">
      <c r="A29" s="144" t="s">
        <v>15</v>
      </c>
      <c r="B29" s="145" t="n">
        <v>11</v>
      </c>
      <c r="C29" s="147" t="s">
        <v>72</v>
      </c>
      <c r="D29" s="145" t="s">
        <v>61</v>
      </c>
      <c r="E29" s="145" t="s">
        <v>62</v>
      </c>
      <c r="F29" s="145" t="n">
        <v>27</v>
      </c>
    </row>
    <row r="30" customFormat="false" ht="15" hidden="false" customHeight="false" outlineLevel="0" collapsed="false">
      <c r="A30" s="144" t="s">
        <v>15</v>
      </c>
      <c r="B30" s="145" t="n">
        <v>6</v>
      </c>
      <c r="C30" s="147" t="s">
        <v>73</v>
      </c>
      <c r="D30" s="145" t="s">
        <v>61</v>
      </c>
      <c r="E30" s="145" t="s">
        <v>62</v>
      </c>
      <c r="F30" s="145" t="n">
        <v>28</v>
      </c>
    </row>
    <row r="31" customFormat="false" ht="15" hidden="false" customHeight="false" outlineLevel="0" collapsed="false">
      <c r="A31" s="144" t="s">
        <v>15</v>
      </c>
      <c r="B31" s="145" t="n">
        <v>7</v>
      </c>
      <c r="C31" s="147" t="s">
        <v>74</v>
      </c>
      <c r="D31" s="145" t="s">
        <v>61</v>
      </c>
      <c r="E31" s="145" t="s">
        <v>62</v>
      </c>
      <c r="F31" s="145" t="n">
        <v>29</v>
      </c>
    </row>
    <row r="32" customFormat="false" ht="15" hidden="false" customHeight="false" outlineLevel="0" collapsed="false">
      <c r="A32" s="144" t="s">
        <v>15</v>
      </c>
      <c r="B32" s="145" t="n">
        <v>10</v>
      </c>
      <c r="C32" s="147" t="s">
        <v>75</v>
      </c>
      <c r="D32" s="145" t="s">
        <v>61</v>
      </c>
      <c r="E32" s="145" t="s">
        <v>62</v>
      </c>
      <c r="F32" s="145" t="n">
        <v>30</v>
      </c>
    </row>
    <row r="33" customFormat="false" ht="15" hidden="false" customHeight="false" outlineLevel="0" collapsed="false">
      <c r="A33" s="144" t="s">
        <v>15</v>
      </c>
      <c r="B33" s="145" t="n">
        <v>15</v>
      </c>
      <c r="C33" s="147" t="s">
        <v>76</v>
      </c>
      <c r="D33" s="145" t="s">
        <v>61</v>
      </c>
      <c r="E33" s="145" t="s">
        <v>62</v>
      </c>
      <c r="F33" s="145" t="n">
        <v>31</v>
      </c>
    </row>
    <row r="34" customFormat="false" ht="15" hidden="false" customHeight="false" outlineLevel="0" collapsed="false">
      <c r="A34" s="144" t="s">
        <v>15</v>
      </c>
      <c r="B34" s="145" t="n">
        <v>2</v>
      </c>
      <c r="C34" s="147" t="s">
        <v>77</v>
      </c>
      <c r="D34" s="145" t="s">
        <v>61</v>
      </c>
      <c r="E34" s="145" t="s">
        <v>62</v>
      </c>
      <c r="F34" s="145" t="n">
        <v>32</v>
      </c>
    </row>
    <row r="35" customFormat="false" ht="15" hidden="false" customHeight="false" outlineLevel="0" collapsed="false">
      <c r="A35" s="144" t="s">
        <v>15</v>
      </c>
      <c r="B35" s="145" t="n">
        <v>1</v>
      </c>
      <c r="C35" s="148" t="s">
        <v>78</v>
      </c>
      <c r="D35" s="148" t="s">
        <v>79</v>
      </c>
      <c r="E35" s="148" t="s">
        <v>80</v>
      </c>
      <c r="F35" s="145" t="n">
        <v>33</v>
      </c>
    </row>
    <row r="36" customFormat="false" ht="15" hidden="false" customHeight="false" outlineLevel="0" collapsed="false">
      <c r="A36" s="144" t="s">
        <v>15</v>
      </c>
      <c r="B36" s="145" t="n">
        <v>16</v>
      </c>
      <c r="C36" s="148" t="s">
        <v>81</v>
      </c>
      <c r="D36" s="145" t="s">
        <v>79</v>
      </c>
      <c r="E36" s="145" t="s">
        <v>80</v>
      </c>
      <c r="F36" s="145" t="n">
        <v>34</v>
      </c>
    </row>
    <row r="37" customFormat="false" ht="15" hidden="false" customHeight="false" outlineLevel="0" collapsed="false">
      <c r="A37" s="144" t="s">
        <v>15</v>
      </c>
      <c r="B37" s="145" t="n">
        <v>9</v>
      </c>
      <c r="C37" s="148" t="s">
        <v>82</v>
      </c>
      <c r="D37" s="145" t="s">
        <v>79</v>
      </c>
      <c r="E37" s="145" t="s">
        <v>80</v>
      </c>
      <c r="F37" s="145" t="n">
        <v>35</v>
      </c>
    </row>
    <row r="38" customFormat="false" ht="15" hidden="false" customHeight="false" outlineLevel="0" collapsed="false">
      <c r="A38" s="144" t="s">
        <v>15</v>
      </c>
      <c r="B38" s="145" t="n">
        <v>8</v>
      </c>
      <c r="C38" s="148" t="s">
        <v>83</v>
      </c>
      <c r="D38" s="145" t="s">
        <v>79</v>
      </c>
      <c r="E38" s="145" t="s">
        <v>80</v>
      </c>
      <c r="F38" s="145" t="n">
        <v>36</v>
      </c>
    </row>
    <row r="39" customFormat="false" ht="15" hidden="false" customHeight="false" outlineLevel="0" collapsed="false">
      <c r="A39" s="144" t="s">
        <v>15</v>
      </c>
      <c r="B39" s="145" t="n">
        <v>5</v>
      </c>
      <c r="C39" s="148" t="s">
        <v>84</v>
      </c>
      <c r="D39" s="145" t="s">
        <v>79</v>
      </c>
      <c r="E39" s="145" t="s">
        <v>80</v>
      </c>
      <c r="F39" s="145" t="n">
        <v>37</v>
      </c>
    </row>
    <row r="40" customFormat="false" ht="15" hidden="false" customHeight="false" outlineLevel="0" collapsed="false">
      <c r="A40" s="144" t="s">
        <v>15</v>
      </c>
      <c r="B40" s="145" t="n">
        <v>12</v>
      </c>
      <c r="C40" s="148" t="s">
        <v>85</v>
      </c>
      <c r="D40" s="145" t="s">
        <v>79</v>
      </c>
      <c r="E40" s="145" t="s">
        <v>80</v>
      </c>
      <c r="F40" s="145" t="n">
        <v>38</v>
      </c>
    </row>
    <row r="41" customFormat="false" ht="15" hidden="false" customHeight="false" outlineLevel="0" collapsed="false">
      <c r="A41" s="144" t="s">
        <v>15</v>
      </c>
      <c r="B41" s="145" t="n">
        <v>13</v>
      </c>
      <c r="C41" s="148" t="s">
        <v>86</v>
      </c>
      <c r="D41" s="145" t="s">
        <v>79</v>
      </c>
      <c r="E41" s="145" t="s">
        <v>80</v>
      </c>
      <c r="F41" s="145" t="n">
        <v>39</v>
      </c>
    </row>
    <row r="42" customFormat="false" ht="15" hidden="false" customHeight="false" outlineLevel="0" collapsed="false">
      <c r="A42" s="144" t="s">
        <v>15</v>
      </c>
      <c r="B42" s="145" t="n">
        <v>4</v>
      </c>
      <c r="C42" s="148" t="s">
        <v>87</v>
      </c>
      <c r="D42" s="145" t="s">
        <v>79</v>
      </c>
      <c r="E42" s="145" t="s">
        <v>80</v>
      </c>
      <c r="F42" s="145" t="n">
        <v>40</v>
      </c>
    </row>
    <row r="43" customFormat="false" ht="15" hidden="false" customHeight="false" outlineLevel="0" collapsed="false">
      <c r="A43" s="144" t="s">
        <v>15</v>
      </c>
      <c r="B43" s="145" t="n">
        <v>3</v>
      </c>
      <c r="C43" s="148" t="s">
        <v>88</v>
      </c>
      <c r="D43" s="145" t="s">
        <v>79</v>
      </c>
      <c r="E43" s="145" t="s">
        <v>80</v>
      </c>
      <c r="F43" s="145" t="n">
        <v>41</v>
      </c>
    </row>
    <row r="44" customFormat="false" ht="15" hidden="false" customHeight="false" outlineLevel="0" collapsed="false">
      <c r="A44" s="144" t="s">
        <v>15</v>
      </c>
      <c r="B44" s="145" t="n">
        <v>14</v>
      </c>
      <c r="C44" s="148" t="s">
        <v>89</v>
      </c>
      <c r="D44" s="145" t="s">
        <v>79</v>
      </c>
      <c r="E44" s="145" t="s">
        <v>80</v>
      </c>
      <c r="F44" s="145" t="n">
        <v>42</v>
      </c>
    </row>
    <row r="45" customFormat="false" ht="15" hidden="false" customHeight="false" outlineLevel="0" collapsed="false">
      <c r="A45" s="144" t="s">
        <v>15</v>
      </c>
      <c r="B45" s="145" t="n">
        <v>11</v>
      </c>
      <c r="C45" s="148" t="s">
        <v>90</v>
      </c>
      <c r="D45" s="145" t="s">
        <v>79</v>
      </c>
      <c r="E45" s="145" t="s">
        <v>80</v>
      </c>
      <c r="F45" s="145" t="n">
        <v>43</v>
      </c>
    </row>
    <row r="46" customFormat="false" ht="15" hidden="false" customHeight="false" outlineLevel="0" collapsed="false">
      <c r="A46" s="144" t="s">
        <v>15</v>
      </c>
      <c r="B46" s="145" t="n">
        <v>6</v>
      </c>
      <c r="C46" s="148" t="s">
        <v>91</v>
      </c>
      <c r="D46" s="145" t="s">
        <v>79</v>
      </c>
      <c r="E46" s="145" t="s">
        <v>80</v>
      </c>
      <c r="F46" s="145" t="n">
        <v>44</v>
      </c>
    </row>
    <row r="47" customFormat="false" ht="15" hidden="false" customHeight="false" outlineLevel="0" collapsed="false">
      <c r="A47" s="144" t="s">
        <v>15</v>
      </c>
      <c r="B47" s="145" t="n">
        <v>7</v>
      </c>
      <c r="C47" s="148" t="s">
        <v>92</v>
      </c>
      <c r="D47" s="145" t="s">
        <v>79</v>
      </c>
      <c r="E47" s="145" t="s">
        <v>80</v>
      </c>
      <c r="F47" s="145" t="n">
        <v>45</v>
      </c>
    </row>
    <row r="48" customFormat="false" ht="15" hidden="false" customHeight="false" outlineLevel="0" collapsed="false">
      <c r="A48" s="144" t="s">
        <v>15</v>
      </c>
      <c r="B48" s="145" t="n">
        <v>10</v>
      </c>
      <c r="C48" s="148" t="s">
        <v>93</v>
      </c>
      <c r="D48" s="145" t="s">
        <v>79</v>
      </c>
      <c r="E48" s="145" t="s">
        <v>80</v>
      </c>
      <c r="F48" s="145" t="n">
        <v>46</v>
      </c>
    </row>
    <row r="49" customFormat="false" ht="15" hidden="false" customHeight="false" outlineLevel="0" collapsed="false">
      <c r="A49" s="144" t="s">
        <v>15</v>
      </c>
      <c r="B49" s="145" t="n">
        <v>15</v>
      </c>
      <c r="C49" s="148" t="s">
        <v>94</v>
      </c>
      <c r="D49" s="145" t="s">
        <v>79</v>
      </c>
      <c r="E49" s="145" t="s">
        <v>80</v>
      </c>
      <c r="F49" s="145" t="n">
        <v>47</v>
      </c>
    </row>
    <row r="50" customFormat="false" ht="15" hidden="false" customHeight="false" outlineLevel="0" collapsed="false">
      <c r="A50" s="144" t="s">
        <v>15</v>
      </c>
      <c r="B50" s="145" t="n">
        <v>2</v>
      </c>
      <c r="C50" s="148" t="s">
        <v>95</v>
      </c>
      <c r="D50" s="145" t="s">
        <v>79</v>
      </c>
      <c r="E50" s="145" t="s">
        <v>80</v>
      </c>
      <c r="F50" s="145" t="n">
        <v>48</v>
      </c>
    </row>
    <row r="51" customFormat="false" ht="15" hidden="false" customHeight="false" outlineLevel="0" collapsed="false">
      <c r="A51" s="144" t="s">
        <v>15</v>
      </c>
      <c r="B51" s="145" t="n">
        <v>1</v>
      </c>
      <c r="C51" s="149" t="s">
        <v>96</v>
      </c>
      <c r="D51" s="149" t="s">
        <v>97</v>
      </c>
      <c r="E51" s="149" t="s">
        <v>98</v>
      </c>
      <c r="F51" s="145" t="n">
        <v>49</v>
      </c>
    </row>
    <row r="52" customFormat="false" ht="15" hidden="false" customHeight="false" outlineLevel="0" collapsed="false">
      <c r="A52" s="144" t="s">
        <v>15</v>
      </c>
      <c r="B52" s="145" t="n">
        <v>16</v>
      </c>
      <c r="C52" s="149" t="s">
        <v>99</v>
      </c>
      <c r="D52" s="145" t="s">
        <v>97</v>
      </c>
      <c r="E52" s="145" t="s">
        <v>98</v>
      </c>
      <c r="F52" s="145" t="n">
        <v>50</v>
      </c>
    </row>
    <row r="53" customFormat="false" ht="15" hidden="false" customHeight="false" outlineLevel="0" collapsed="false">
      <c r="A53" s="144" t="s">
        <v>15</v>
      </c>
      <c r="B53" s="145" t="n">
        <v>9</v>
      </c>
      <c r="C53" s="149" t="s">
        <v>100</v>
      </c>
      <c r="D53" s="145" t="s">
        <v>97</v>
      </c>
      <c r="E53" s="145" t="s">
        <v>98</v>
      </c>
      <c r="F53" s="145" t="n">
        <v>51</v>
      </c>
    </row>
    <row r="54" customFormat="false" ht="15" hidden="false" customHeight="false" outlineLevel="0" collapsed="false">
      <c r="A54" s="144" t="s">
        <v>15</v>
      </c>
      <c r="B54" s="145" t="n">
        <v>8</v>
      </c>
      <c r="C54" s="149" t="s">
        <v>101</v>
      </c>
      <c r="D54" s="145" t="s">
        <v>97</v>
      </c>
      <c r="E54" s="145" t="s">
        <v>98</v>
      </c>
      <c r="F54" s="145" t="n">
        <v>52</v>
      </c>
    </row>
    <row r="55" customFormat="false" ht="15" hidden="false" customHeight="false" outlineLevel="0" collapsed="false">
      <c r="A55" s="144" t="s">
        <v>15</v>
      </c>
      <c r="B55" s="145" t="n">
        <v>5</v>
      </c>
      <c r="C55" s="149" t="s">
        <v>102</v>
      </c>
      <c r="D55" s="145" t="s">
        <v>97</v>
      </c>
      <c r="E55" s="145" t="s">
        <v>98</v>
      </c>
      <c r="F55" s="145" t="n">
        <v>53</v>
      </c>
    </row>
    <row r="56" customFormat="false" ht="15" hidden="false" customHeight="false" outlineLevel="0" collapsed="false">
      <c r="A56" s="144" t="s">
        <v>15</v>
      </c>
      <c r="B56" s="145" t="n">
        <v>12</v>
      </c>
      <c r="C56" s="149" t="s">
        <v>103</v>
      </c>
      <c r="D56" s="145" t="s">
        <v>97</v>
      </c>
      <c r="E56" s="145" t="s">
        <v>98</v>
      </c>
      <c r="F56" s="145" t="n">
        <v>54</v>
      </c>
    </row>
    <row r="57" customFormat="false" ht="15" hidden="false" customHeight="false" outlineLevel="0" collapsed="false">
      <c r="A57" s="144" t="s">
        <v>15</v>
      </c>
      <c r="B57" s="145" t="n">
        <v>13</v>
      </c>
      <c r="C57" s="149" t="s">
        <v>104</v>
      </c>
      <c r="D57" s="145" t="s">
        <v>97</v>
      </c>
      <c r="E57" s="145" t="s">
        <v>98</v>
      </c>
      <c r="F57" s="145" t="n">
        <v>55</v>
      </c>
    </row>
    <row r="58" customFormat="false" ht="15" hidden="false" customHeight="false" outlineLevel="0" collapsed="false">
      <c r="A58" s="144" t="s">
        <v>15</v>
      </c>
      <c r="B58" s="145" t="n">
        <v>4</v>
      </c>
      <c r="C58" s="149" t="s">
        <v>105</v>
      </c>
      <c r="D58" s="145" t="s">
        <v>97</v>
      </c>
      <c r="E58" s="145" t="s">
        <v>98</v>
      </c>
      <c r="F58" s="145" t="n">
        <v>56</v>
      </c>
    </row>
    <row r="59" customFormat="false" ht="15" hidden="false" customHeight="false" outlineLevel="0" collapsed="false">
      <c r="A59" s="144" t="s">
        <v>15</v>
      </c>
      <c r="B59" s="145" t="n">
        <v>3</v>
      </c>
      <c r="C59" s="149" t="s">
        <v>106</v>
      </c>
      <c r="D59" s="145" t="s">
        <v>97</v>
      </c>
      <c r="E59" s="145" t="s">
        <v>98</v>
      </c>
      <c r="F59" s="145" t="n">
        <v>57</v>
      </c>
    </row>
    <row r="60" customFormat="false" ht="15" hidden="false" customHeight="false" outlineLevel="0" collapsed="false">
      <c r="A60" s="144" t="s">
        <v>15</v>
      </c>
      <c r="B60" s="145" t="n">
        <v>14</v>
      </c>
      <c r="C60" s="149" t="s">
        <v>107</v>
      </c>
      <c r="D60" s="145" t="s">
        <v>97</v>
      </c>
      <c r="E60" s="145" t="s">
        <v>98</v>
      </c>
      <c r="F60" s="145" t="n">
        <v>58</v>
      </c>
    </row>
    <row r="61" customFormat="false" ht="15" hidden="false" customHeight="false" outlineLevel="0" collapsed="false">
      <c r="A61" s="144" t="s">
        <v>15</v>
      </c>
      <c r="B61" s="145" t="n">
        <v>11</v>
      </c>
      <c r="C61" s="149" t="s">
        <v>108</v>
      </c>
      <c r="D61" s="145" t="s">
        <v>97</v>
      </c>
      <c r="E61" s="145" t="s">
        <v>98</v>
      </c>
      <c r="F61" s="145" t="n">
        <v>59</v>
      </c>
    </row>
    <row r="62" customFormat="false" ht="15" hidden="false" customHeight="false" outlineLevel="0" collapsed="false">
      <c r="A62" s="144" t="s">
        <v>15</v>
      </c>
      <c r="B62" s="145" t="n">
        <v>6</v>
      </c>
      <c r="C62" s="149" t="s">
        <v>109</v>
      </c>
      <c r="D62" s="145" t="s">
        <v>97</v>
      </c>
      <c r="E62" s="145" t="s">
        <v>98</v>
      </c>
      <c r="F62" s="145" t="n">
        <v>60</v>
      </c>
    </row>
    <row r="63" customFormat="false" ht="15" hidden="false" customHeight="false" outlineLevel="0" collapsed="false">
      <c r="A63" s="144" t="s">
        <v>15</v>
      </c>
      <c r="B63" s="145" t="n">
        <v>7</v>
      </c>
      <c r="C63" s="149" t="s">
        <v>110</v>
      </c>
      <c r="D63" s="145" t="s">
        <v>97</v>
      </c>
      <c r="E63" s="145" t="s">
        <v>98</v>
      </c>
      <c r="F63" s="145" t="n">
        <v>61</v>
      </c>
    </row>
    <row r="64" customFormat="false" ht="15" hidden="false" customHeight="false" outlineLevel="0" collapsed="false">
      <c r="A64" s="144" t="s">
        <v>15</v>
      </c>
      <c r="B64" s="145" t="n">
        <v>10</v>
      </c>
      <c r="C64" s="149" t="s">
        <v>111</v>
      </c>
      <c r="D64" s="145" t="s">
        <v>97</v>
      </c>
      <c r="E64" s="145" t="s">
        <v>98</v>
      </c>
      <c r="F64" s="145" t="n">
        <v>62</v>
      </c>
    </row>
    <row r="65" customFormat="false" ht="15" hidden="false" customHeight="false" outlineLevel="0" collapsed="false">
      <c r="A65" s="144" t="s">
        <v>15</v>
      </c>
      <c r="B65" s="145" t="n">
        <v>15</v>
      </c>
      <c r="C65" s="149" t="s">
        <v>112</v>
      </c>
      <c r="D65" s="145" t="s">
        <v>97</v>
      </c>
      <c r="E65" s="145" t="s">
        <v>98</v>
      </c>
      <c r="F65" s="145" t="n">
        <v>63</v>
      </c>
    </row>
    <row r="66" customFormat="false" ht="15" hidden="false" customHeight="false" outlineLevel="0" collapsed="false">
      <c r="A66" s="144" t="s">
        <v>15</v>
      </c>
      <c r="B66" s="145" t="n">
        <v>2</v>
      </c>
      <c r="C66" s="149" t="s">
        <v>113</v>
      </c>
      <c r="D66" s="145" t="s">
        <v>97</v>
      </c>
      <c r="E66" s="145" t="s">
        <v>98</v>
      </c>
      <c r="F66" s="145" t="n">
        <v>64</v>
      </c>
    </row>
    <row r="67" customFormat="false" ht="15" hidden="false" customHeight="false" outlineLevel="0" collapsed="false">
      <c r="C67" s="145" t="s">
        <v>6</v>
      </c>
      <c r="D67" s="150" t="s">
        <v>114</v>
      </c>
    </row>
  </sheetData>
  <conditionalFormatting sqref="C1:C65536">
    <cfRule type="expression" priority="2" aboveAverage="0" equalAverage="0" bottom="0" percent="0" rank="0" text="" dxfId="75">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65" min="65" style="0" width="10.71"/>
    <col collapsed="false" customWidth="true" hidden="false" outlineLevel="0" max="67" min="66" style="66" width="30.7"/>
    <col collapsed="false" customWidth="true" hidden="false" outlineLevel="0" max="69" min="69" style="0" width="14.14"/>
  </cols>
  <sheetData>
    <row r="1" customFormat="false" ht="15" hidden="false" customHeight="false" outlineLevel="0" collapsed="false">
      <c r="B1" s="151" t="s">
        <v>2</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2" t="s">
        <v>3</v>
      </c>
      <c r="AI1" s="152"/>
      <c r="AJ1" s="152"/>
      <c r="AK1" s="152"/>
      <c r="AL1" s="152"/>
      <c r="AM1" s="152"/>
      <c r="AN1" s="152"/>
      <c r="AO1" s="152"/>
      <c r="AP1" s="152"/>
      <c r="AQ1" s="152"/>
      <c r="AR1" s="152"/>
      <c r="AS1" s="152"/>
      <c r="AT1" s="152"/>
      <c r="AU1" s="152"/>
      <c r="AV1" s="152"/>
      <c r="AW1" s="152"/>
      <c r="AX1" s="153" t="s">
        <v>4</v>
      </c>
      <c r="AY1" s="153"/>
      <c r="AZ1" s="153"/>
      <c r="BA1" s="153"/>
      <c r="BB1" s="153"/>
      <c r="BC1" s="153"/>
      <c r="BD1" s="153"/>
      <c r="BE1" s="153"/>
      <c r="BF1" s="154" t="s">
        <v>5</v>
      </c>
      <c r="BG1" s="154"/>
      <c r="BH1" s="154"/>
      <c r="BI1" s="154"/>
      <c r="BJ1" s="155" t="s">
        <v>6</v>
      </c>
      <c r="BK1" s="155"/>
      <c r="BL1" s="155"/>
    </row>
    <row r="2" customFormat="false" ht="15" hidden="false" customHeight="false" outlineLevel="0" collapsed="false">
      <c r="A2" s="156" t="s">
        <v>11</v>
      </c>
      <c r="B2" s="157" t="s">
        <v>115</v>
      </c>
      <c r="C2" s="157" t="s">
        <v>116</v>
      </c>
      <c r="D2" s="157" t="s">
        <v>117</v>
      </c>
      <c r="E2" s="157" t="s">
        <v>118</v>
      </c>
      <c r="F2" s="157" t="s">
        <v>119</v>
      </c>
      <c r="G2" s="157" t="s">
        <v>120</v>
      </c>
      <c r="H2" s="157" t="s">
        <v>121</v>
      </c>
      <c r="I2" s="157" t="s">
        <v>122</v>
      </c>
      <c r="J2" s="157" t="s">
        <v>123</v>
      </c>
      <c r="K2" s="157" t="s">
        <v>124</v>
      </c>
      <c r="L2" s="157" t="s">
        <v>125</v>
      </c>
      <c r="M2" s="157" t="s">
        <v>126</v>
      </c>
      <c r="N2" s="157" t="s">
        <v>127</v>
      </c>
      <c r="O2" s="157" t="s">
        <v>128</v>
      </c>
      <c r="P2" s="157" t="s">
        <v>129</v>
      </c>
      <c r="Q2" s="157" t="s">
        <v>130</v>
      </c>
      <c r="R2" s="157" t="s">
        <v>131</v>
      </c>
      <c r="S2" s="157" t="s">
        <v>132</v>
      </c>
      <c r="T2" s="157" t="s">
        <v>133</v>
      </c>
      <c r="U2" s="157" t="s">
        <v>134</v>
      </c>
      <c r="V2" s="157" t="s">
        <v>135</v>
      </c>
      <c r="W2" s="157" t="s">
        <v>136</v>
      </c>
      <c r="X2" s="157" t="s">
        <v>137</v>
      </c>
      <c r="Y2" s="157" t="s">
        <v>138</v>
      </c>
      <c r="Z2" s="157" t="s">
        <v>139</v>
      </c>
      <c r="AA2" s="157" t="s">
        <v>140</v>
      </c>
      <c r="AB2" s="157" t="s">
        <v>141</v>
      </c>
      <c r="AC2" s="157" t="s">
        <v>142</v>
      </c>
      <c r="AD2" s="157" t="s">
        <v>143</v>
      </c>
      <c r="AE2" s="157" t="s">
        <v>144</v>
      </c>
      <c r="AF2" s="157" t="s">
        <v>145</v>
      </c>
      <c r="AG2" s="157" t="s">
        <v>146</v>
      </c>
      <c r="AH2" s="158" t="s">
        <v>147</v>
      </c>
      <c r="AI2" s="158" t="s">
        <v>148</v>
      </c>
      <c r="AJ2" s="158" t="s">
        <v>149</v>
      </c>
      <c r="AK2" s="158" t="s">
        <v>150</v>
      </c>
      <c r="AL2" s="158" t="s">
        <v>151</v>
      </c>
      <c r="AM2" s="158" t="s">
        <v>152</v>
      </c>
      <c r="AN2" s="158" t="s">
        <v>153</v>
      </c>
      <c r="AO2" s="158" t="s">
        <v>154</v>
      </c>
      <c r="AP2" s="158" t="s">
        <v>155</v>
      </c>
      <c r="AQ2" s="158" t="s">
        <v>156</v>
      </c>
      <c r="AR2" s="158" t="s">
        <v>157</v>
      </c>
      <c r="AS2" s="158" t="s">
        <v>158</v>
      </c>
      <c r="AT2" s="158" t="s">
        <v>159</v>
      </c>
      <c r="AU2" s="158" t="s">
        <v>160</v>
      </c>
      <c r="AV2" s="158" t="s">
        <v>161</v>
      </c>
      <c r="AW2" s="158" t="s">
        <v>162</v>
      </c>
      <c r="AX2" s="159" t="s">
        <v>163</v>
      </c>
      <c r="AY2" s="159" t="s">
        <v>164</v>
      </c>
      <c r="AZ2" s="159" t="s">
        <v>165</v>
      </c>
      <c r="BA2" s="159" t="s">
        <v>166</v>
      </c>
      <c r="BB2" s="159" t="s">
        <v>167</v>
      </c>
      <c r="BC2" s="159" t="s">
        <v>168</v>
      </c>
      <c r="BD2" s="159" t="s">
        <v>169</v>
      </c>
      <c r="BE2" s="159" t="s">
        <v>170</v>
      </c>
      <c r="BF2" s="160" t="s">
        <v>171</v>
      </c>
      <c r="BG2" s="160" t="s">
        <v>172</v>
      </c>
      <c r="BH2" s="160" t="s">
        <v>173</v>
      </c>
      <c r="BI2" s="160" t="s">
        <v>174</v>
      </c>
      <c r="BJ2" s="161" t="s">
        <v>175</v>
      </c>
      <c r="BK2" s="161" t="s">
        <v>176</v>
      </c>
      <c r="BL2" s="161" t="s">
        <v>177</v>
      </c>
      <c r="BM2" s="162" t="s">
        <v>8</v>
      </c>
      <c r="BN2" s="163" t="s">
        <v>178</v>
      </c>
      <c r="BO2" s="163" t="s">
        <v>179</v>
      </c>
      <c r="BP2" s="162" t="s">
        <v>180</v>
      </c>
      <c r="BQ2" s="162" t="s">
        <v>8</v>
      </c>
      <c r="BR2" s="162" t="s">
        <v>36</v>
      </c>
    </row>
    <row r="3" customFormat="false" ht="15" hidden="false" customHeight="false" outlineLevel="0" collapsed="false">
      <c r="A3" s="0" t="str">
        <f aca="false">+Summary!F42</f>
        <v>,  </v>
      </c>
      <c r="B3" s="164" t="e">
        <f aca="false">VLOOKUP(Summary!D4,Teams!$C$3:$F$66,4,FALSE())</f>
        <v>#N/A</v>
      </c>
      <c r="C3" s="164" t="e">
        <f aca="false">VLOOKUP(Summary!D5,Teams!$C$3:$F$66,4,FALSE())</f>
        <v>#N/A</v>
      </c>
      <c r="D3" s="164" t="e">
        <f aca="false">VLOOKUP(Summary!D6,Teams!$C$3:$F$66,4,FALSE())</f>
        <v>#N/A</v>
      </c>
      <c r="E3" s="164" t="e">
        <f aca="false">VLOOKUP(Summary!D7,Teams!$C$3:$F$66,4,FALSE())</f>
        <v>#N/A</v>
      </c>
      <c r="F3" s="164" t="e">
        <f aca="false">VLOOKUP(Summary!D8,Teams!$C$3:$F$66,4,FALSE())</f>
        <v>#N/A</v>
      </c>
      <c r="G3" s="164" t="e">
        <f aca="false">VLOOKUP(Summary!D9,Teams!$C$3:$F$66,4,FALSE())</f>
        <v>#N/A</v>
      </c>
      <c r="H3" s="164" t="e">
        <f aca="false">VLOOKUP(Summary!D10,Teams!$C$3:$F$66,4,FALSE())</f>
        <v>#N/A</v>
      </c>
      <c r="I3" s="164" t="e">
        <f aca="false">VLOOKUP(Summary!D11,Teams!$C$3:$F$66,4,FALSE())</f>
        <v>#N/A</v>
      </c>
      <c r="J3" s="164" t="e">
        <f aca="false">VLOOKUP(Summary!D12,Teams!$C$3:$F$66,4,FALSE())</f>
        <v>#N/A</v>
      </c>
      <c r="K3" s="164" t="e">
        <f aca="false">VLOOKUP(Summary!D13,Teams!$C$3:$F$66,4,FALSE())</f>
        <v>#N/A</v>
      </c>
      <c r="L3" s="164" t="e">
        <f aca="false">VLOOKUP(Summary!D14,Teams!$C$3:$F$66,4,FALSE())</f>
        <v>#N/A</v>
      </c>
      <c r="M3" s="164" t="e">
        <f aca="false">VLOOKUP(Summary!D15,Teams!$C$3:$F$66,4,FALSE())</f>
        <v>#N/A</v>
      </c>
      <c r="N3" s="164" t="e">
        <f aca="false">VLOOKUP(Summary!D16,Teams!$C$3:$F$66,4,FALSE())</f>
        <v>#N/A</v>
      </c>
      <c r="O3" s="164" t="e">
        <f aca="false">VLOOKUP(Summary!D17,Teams!$C$3:$F$66,4,FALSE())</f>
        <v>#N/A</v>
      </c>
      <c r="P3" s="164" t="e">
        <f aca="false">VLOOKUP(Summary!D18,Teams!$C$3:$F$66,4,FALSE())</f>
        <v>#N/A</v>
      </c>
      <c r="Q3" s="164" t="e">
        <f aca="false">VLOOKUP(Summary!D19,Teams!$C$3:$F$66,4,FALSE())</f>
        <v>#N/A</v>
      </c>
      <c r="R3" s="164" t="e">
        <f aca="false">VLOOKUP(Summary!D20,Teams!$C$3:$F$66,4,FALSE())</f>
        <v>#N/A</v>
      </c>
      <c r="S3" s="164" t="e">
        <f aca="false">VLOOKUP(Summary!D21,Teams!$C$3:$F$66,4,FALSE())</f>
        <v>#N/A</v>
      </c>
      <c r="T3" s="164" t="e">
        <f aca="false">VLOOKUP(Summary!D22,Teams!$C$3:$F$66,4,FALSE())</f>
        <v>#N/A</v>
      </c>
      <c r="U3" s="164" t="e">
        <f aca="false">VLOOKUP(Summary!D23,Teams!$C$3:$F$66,4,FALSE())</f>
        <v>#N/A</v>
      </c>
      <c r="V3" s="164" t="e">
        <f aca="false">VLOOKUP(Summary!D24,Teams!$C$3:$F$66,4,FALSE())</f>
        <v>#N/A</v>
      </c>
      <c r="W3" s="164" t="e">
        <f aca="false">VLOOKUP(Summary!D25,Teams!$C$3:$F$66,4,FALSE())</f>
        <v>#N/A</v>
      </c>
      <c r="X3" s="164" t="e">
        <f aca="false">VLOOKUP(Summary!D26,Teams!$C$3:$F$66,4,FALSE())</f>
        <v>#N/A</v>
      </c>
      <c r="Y3" s="164" t="e">
        <f aca="false">VLOOKUP(Summary!D27,Teams!$C$3:$F$66,4,FALSE())</f>
        <v>#N/A</v>
      </c>
      <c r="Z3" s="164" t="e">
        <f aca="false">VLOOKUP(Summary!D28,Teams!$C$3:$F$66,4,FALSE())</f>
        <v>#N/A</v>
      </c>
      <c r="AA3" s="164" t="e">
        <f aca="false">VLOOKUP(Summary!D29,Teams!$C$3:$F$66,4,FALSE())</f>
        <v>#N/A</v>
      </c>
      <c r="AB3" s="164" t="e">
        <f aca="false">VLOOKUP(Summary!D30,Teams!$C$3:$F$66,4,FALSE())</f>
        <v>#N/A</v>
      </c>
      <c r="AC3" s="164" t="e">
        <f aca="false">VLOOKUP(Summary!D31,Teams!$C$3:$F$66,4,FALSE())</f>
        <v>#N/A</v>
      </c>
      <c r="AD3" s="164" t="e">
        <f aca="false">VLOOKUP(Summary!D32,Teams!$C$3:$F$66,4,FALSE())</f>
        <v>#N/A</v>
      </c>
      <c r="AE3" s="164" t="e">
        <f aca="false">VLOOKUP(Summary!D33,Teams!$C$3:$F$66,4,FALSE())</f>
        <v>#N/A</v>
      </c>
      <c r="AF3" s="164" t="e">
        <f aca="false">VLOOKUP(Summary!D34,Teams!$C$3:$F$66,4,FALSE())</f>
        <v>#N/A</v>
      </c>
      <c r="AG3" s="164" t="e">
        <f aca="false">VLOOKUP(Summary!D35,Teams!$C$3:$F$66,4,FALSE())</f>
        <v>#N/A</v>
      </c>
      <c r="AH3" s="164" t="e">
        <f aca="false">VLOOKUP(Summary!F4,Teams!$C$3:$F$66,4,FALSE())</f>
        <v>#N/A</v>
      </c>
      <c r="AI3" s="164" t="e">
        <f aca="false">VLOOKUP(Summary!F5,Teams!$C$3:$F$66,4,FALSE())</f>
        <v>#N/A</v>
      </c>
      <c r="AJ3" s="164" t="e">
        <f aca="false">VLOOKUP(Summary!F6,Teams!$C$3:$F$66,4,FALSE())</f>
        <v>#N/A</v>
      </c>
      <c r="AK3" s="164" t="e">
        <f aca="false">VLOOKUP(Summary!F7,Teams!$C$3:$F$66,4,FALSE())</f>
        <v>#N/A</v>
      </c>
      <c r="AL3" s="164" t="e">
        <f aca="false">VLOOKUP(Summary!F12,Teams!$C$3:$F$66,4,FALSE())</f>
        <v>#N/A</v>
      </c>
      <c r="AM3" s="164" t="e">
        <f aca="false">VLOOKUP(Summary!F13,Teams!$C$3:$F$66,4,FALSE())</f>
        <v>#N/A</v>
      </c>
      <c r="AN3" s="164" t="e">
        <f aca="false">VLOOKUP(Summary!F14,Teams!$C$3:$F$66,4,FALSE())</f>
        <v>#N/A</v>
      </c>
      <c r="AO3" s="164" t="e">
        <f aca="false">VLOOKUP(Summary!F15,Teams!$C$3:$F$66,4,FALSE())</f>
        <v>#N/A</v>
      </c>
      <c r="AP3" s="164" t="e">
        <f aca="false">VLOOKUP(Summary!F20,Teams!$C$3:$F$66,4,FALSE())</f>
        <v>#N/A</v>
      </c>
      <c r="AQ3" s="164" t="e">
        <f aca="false">VLOOKUP(Summary!F21,Teams!$C$3:$F$66,4,FALSE())</f>
        <v>#N/A</v>
      </c>
      <c r="AR3" s="164" t="e">
        <f aca="false">VLOOKUP(Summary!F22,Teams!$C$3:$F$66,4,FALSE())</f>
        <v>#N/A</v>
      </c>
      <c r="AS3" s="164" t="e">
        <f aca="false">VLOOKUP(Summary!F23,Teams!$C$3:$F$66,4,FALSE())</f>
        <v>#N/A</v>
      </c>
      <c r="AT3" s="164" t="e">
        <f aca="false">VLOOKUP(Summary!F28,Teams!$C$3:$F$66,4,FALSE())</f>
        <v>#N/A</v>
      </c>
      <c r="AU3" s="164" t="e">
        <f aca="false">VLOOKUP(Summary!F29,Teams!$C$3:$F$66,4,FALSE())</f>
        <v>#N/A</v>
      </c>
      <c r="AV3" s="164" t="e">
        <f aca="false">VLOOKUP(Summary!F30,Teams!$C$3:$F$66,4,FALSE())</f>
        <v>#N/A</v>
      </c>
      <c r="AW3" s="164" t="e">
        <f aca="false">VLOOKUP(Summary!F31,Teams!$C$3:$F$66,4,FALSE())</f>
        <v>#N/A</v>
      </c>
      <c r="AX3" s="164" t="e">
        <f aca="false">VLOOKUP(Summary!H4,Teams!$C$3:$F$66,4,FALSE())</f>
        <v>#N/A</v>
      </c>
      <c r="AY3" s="164" t="e">
        <f aca="false">VLOOKUP(Summary!H5,Teams!$C$3:$F$66,4,FALSE())</f>
        <v>#N/A</v>
      </c>
      <c r="AZ3" s="164" t="e">
        <f aca="false">VLOOKUP(Summary!H12,Teams!$C$3:$F$66,4,FALSE())</f>
        <v>#N/A</v>
      </c>
      <c r="BA3" s="164" t="e">
        <f aca="false">VLOOKUP(Summary!H13,Teams!$C$3:$F$66,4,FALSE())</f>
        <v>#N/A</v>
      </c>
      <c r="BB3" s="164" t="e">
        <f aca="false">VLOOKUP(Summary!H20,Teams!$C$3:$F$66,4,FALSE())</f>
        <v>#N/A</v>
      </c>
      <c r="BC3" s="164" t="e">
        <f aca="false">VLOOKUP(Summary!H21,Teams!$C$3:$F$66,4,FALSE())</f>
        <v>#N/A</v>
      </c>
      <c r="BD3" s="164" t="e">
        <f aca="false">VLOOKUP(Summary!H28,Teams!$C$3:$F$66,4,FALSE())</f>
        <v>#N/A</v>
      </c>
      <c r="BE3" s="164" t="e">
        <f aca="false">VLOOKUP(Summary!H29,Teams!$C$3:$F$66,4,FALSE())</f>
        <v>#N/A</v>
      </c>
      <c r="BF3" s="164" t="e">
        <f aca="false">VLOOKUP(Summary!J4,Teams!$C$3:$F$66,4,FALSE())</f>
        <v>#N/A</v>
      </c>
      <c r="BG3" s="164" t="e">
        <f aca="false">VLOOKUP(Summary!J12,Teams!$C$3:$F$66,4,FALSE())</f>
        <v>#N/A</v>
      </c>
      <c r="BH3" s="164" t="e">
        <f aca="false">VLOOKUP(Summary!J20,Teams!$C$3:$F$66,4,FALSE())</f>
        <v>#N/A</v>
      </c>
      <c r="BI3" s="164" t="e">
        <f aca="false">VLOOKUP(Summary!J28,Teams!$C$3:$F$66,4,FALSE())</f>
        <v>#N/A</v>
      </c>
      <c r="BJ3" s="164" t="e">
        <f aca="false">VLOOKUP(Summary!F38,Teams!$C$3:$F$66,4,FALSE())</f>
        <v>#N/A</v>
      </c>
      <c r="BK3" s="164" t="e">
        <f aca="false">VLOOKUP(Summary!F39,Teams!$C$3:$F$66,4,FALSE())</f>
        <v>#N/A</v>
      </c>
      <c r="BL3" s="164" t="e">
        <f aca="false">VLOOKUP(Summary!F40,Teams!$C$3:$F$66,4,FALSE())</f>
        <v>#N/A</v>
      </c>
      <c r="BM3" s="164" t="n">
        <f aca="false">+'Tie Breaker'!C15</f>
        <v>0</v>
      </c>
      <c r="BN3" s="66" t="n">
        <f aca="false">+Information!C9</f>
        <v>0</v>
      </c>
      <c r="BO3" s="66" t="n">
        <f aca="false">+Information!C10</f>
        <v>0</v>
      </c>
      <c r="BP3" s="164" t="str">
        <f aca="false">IF(SUM(B4:BL4)&gt;0,"Problem","OK")</f>
        <v>Problem</v>
      </c>
      <c r="BQ3" s="164" t="str">
        <f aca="false">IF(BM3=0,"No Tie Breaker","OK")</f>
        <v>No Tie Breaker</v>
      </c>
      <c r="BR3" s="0" t="s">
        <v>15</v>
      </c>
    </row>
    <row r="4" customFormat="false" ht="15" hidden="true" customHeight="false" outlineLevel="0" collapsed="false">
      <c r="B4" s="0" t="n">
        <f aca="false">IF(ISERROR(B3)=TRUE(),1,0)</f>
        <v>1</v>
      </c>
      <c r="C4" s="0" t="n">
        <f aca="false">IF(ISERROR(C3)=TRUE(),1,0)</f>
        <v>1</v>
      </c>
      <c r="D4" s="0" t="n">
        <f aca="false">IF(ISERROR(D3)=TRUE(),1,0)</f>
        <v>1</v>
      </c>
      <c r="E4" s="0" t="n">
        <f aca="false">IF(ISERROR(E3)=TRUE(),1,0)</f>
        <v>1</v>
      </c>
      <c r="F4" s="0" t="n">
        <f aca="false">IF(ISERROR(F3)=TRUE(),1,0)</f>
        <v>1</v>
      </c>
      <c r="G4" s="0" t="n">
        <f aca="false">IF(ISERROR(G3)=TRUE(),1,0)</f>
        <v>1</v>
      </c>
      <c r="H4" s="0" t="n">
        <f aca="false">IF(ISERROR(H3)=TRUE(),1,0)</f>
        <v>1</v>
      </c>
      <c r="I4" s="0" t="n">
        <f aca="false">IF(ISERROR(I3)=TRUE(),1,0)</f>
        <v>1</v>
      </c>
      <c r="J4" s="0" t="n">
        <f aca="false">IF(ISERROR(J3)=TRUE(),1,0)</f>
        <v>1</v>
      </c>
      <c r="K4" s="0" t="n">
        <f aca="false">IF(ISERROR(K3)=TRUE(),1,0)</f>
        <v>1</v>
      </c>
      <c r="L4" s="0" t="n">
        <f aca="false">IF(ISERROR(L3)=TRUE(),1,0)</f>
        <v>1</v>
      </c>
      <c r="M4" s="0" t="n">
        <f aca="false">IF(ISERROR(M3)=TRUE(),1,0)</f>
        <v>1</v>
      </c>
      <c r="N4" s="0" t="n">
        <f aca="false">IF(ISERROR(N3)=TRUE(),1,0)</f>
        <v>1</v>
      </c>
      <c r="O4" s="0" t="n">
        <f aca="false">IF(ISERROR(O3)=TRUE(),1,0)</f>
        <v>1</v>
      </c>
      <c r="P4" s="0" t="n">
        <f aca="false">IF(ISERROR(P3)=TRUE(),1,0)</f>
        <v>1</v>
      </c>
      <c r="Q4" s="0" t="n">
        <f aca="false">IF(ISERROR(Q3)=TRUE(),1,0)</f>
        <v>1</v>
      </c>
      <c r="R4" s="0" t="n">
        <f aca="false">IF(ISERROR(R3)=TRUE(),1,0)</f>
        <v>1</v>
      </c>
      <c r="S4" s="0" t="n">
        <f aca="false">IF(ISERROR(S3)=TRUE(),1,0)</f>
        <v>1</v>
      </c>
      <c r="T4" s="0" t="n">
        <f aca="false">IF(ISERROR(T3)=TRUE(),1,0)</f>
        <v>1</v>
      </c>
      <c r="U4" s="0" t="n">
        <f aca="false">IF(ISERROR(U3)=TRUE(),1,0)</f>
        <v>1</v>
      </c>
      <c r="V4" s="0" t="n">
        <f aca="false">IF(ISERROR(V3)=TRUE(),1,0)</f>
        <v>1</v>
      </c>
      <c r="W4" s="0" t="n">
        <f aca="false">IF(ISERROR(W3)=TRUE(),1,0)</f>
        <v>1</v>
      </c>
      <c r="X4" s="0" t="n">
        <f aca="false">IF(ISERROR(X3)=TRUE(),1,0)</f>
        <v>1</v>
      </c>
      <c r="Y4" s="0" t="n">
        <f aca="false">IF(ISERROR(Y3)=TRUE(),1,0)</f>
        <v>1</v>
      </c>
      <c r="Z4" s="0" t="n">
        <f aca="false">IF(ISERROR(Z3)=TRUE(),1,0)</f>
        <v>1</v>
      </c>
      <c r="AA4" s="0" t="n">
        <f aca="false">IF(ISERROR(AA3)=TRUE(),1,0)</f>
        <v>1</v>
      </c>
      <c r="AB4" s="0" t="n">
        <f aca="false">IF(ISERROR(AB3)=TRUE(),1,0)</f>
        <v>1</v>
      </c>
      <c r="AC4" s="0" t="n">
        <f aca="false">IF(ISERROR(AC3)=TRUE(),1,0)</f>
        <v>1</v>
      </c>
      <c r="AD4" s="0" t="n">
        <f aca="false">IF(ISERROR(AD3)=TRUE(),1,0)</f>
        <v>1</v>
      </c>
      <c r="AE4" s="0" t="n">
        <f aca="false">IF(ISERROR(AE3)=TRUE(),1,0)</f>
        <v>1</v>
      </c>
      <c r="AF4" s="0" t="n">
        <f aca="false">IF(ISERROR(AF3)=TRUE(),1,0)</f>
        <v>1</v>
      </c>
      <c r="AG4" s="0" t="n">
        <f aca="false">IF(ISERROR(AG3)=TRUE(),1,0)</f>
        <v>1</v>
      </c>
      <c r="AH4" s="0" t="n">
        <f aca="false">IF(ISERROR(AH3)=TRUE(),1,0)</f>
        <v>1</v>
      </c>
      <c r="AI4" s="0" t="n">
        <f aca="false">IF(ISERROR(AI3)=TRUE(),1,0)</f>
        <v>1</v>
      </c>
      <c r="AJ4" s="0" t="n">
        <f aca="false">IF(ISERROR(AJ3)=TRUE(),1,0)</f>
        <v>1</v>
      </c>
      <c r="AK4" s="0" t="n">
        <f aca="false">IF(ISERROR(AK3)=TRUE(),1,0)</f>
        <v>1</v>
      </c>
      <c r="AL4" s="0" t="n">
        <f aca="false">IF(ISERROR(AL3)=TRUE(),1,0)</f>
        <v>1</v>
      </c>
      <c r="AM4" s="0" t="n">
        <f aca="false">IF(ISERROR(AM3)=TRUE(),1,0)</f>
        <v>1</v>
      </c>
      <c r="AN4" s="0" t="n">
        <f aca="false">IF(ISERROR(AN3)=TRUE(),1,0)</f>
        <v>1</v>
      </c>
      <c r="AO4" s="0" t="n">
        <f aca="false">IF(ISERROR(AO3)=TRUE(),1,0)</f>
        <v>1</v>
      </c>
      <c r="AP4" s="0" t="n">
        <f aca="false">IF(ISERROR(AP3)=TRUE(),1,0)</f>
        <v>1</v>
      </c>
      <c r="AQ4" s="0" t="n">
        <f aca="false">IF(ISERROR(AQ3)=TRUE(),1,0)</f>
        <v>1</v>
      </c>
      <c r="AR4" s="0" t="n">
        <f aca="false">IF(ISERROR(AR3)=TRUE(),1,0)</f>
        <v>1</v>
      </c>
      <c r="AS4" s="0" t="n">
        <f aca="false">IF(ISERROR(AS3)=TRUE(),1,0)</f>
        <v>1</v>
      </c>
      <c r="AT4" s="0" t="n">
        <f aca="false">IF(ISERROR(AT3)=TRUE(),1,0)</f>
        <v>1</v>
      </c>
      <c r="AU4" s="0" t="n">
        <f aca="false">IF(ISERROR(AU3)=TRUE(),1,0)</f>
        <v>1</v>
      </c>
      <c r="AV4" s="0" t="n">
        <f aca="false">IF(ISERROR(AV3)=TRUE(),1,0)</f>
        <v>1</v>
      </c>
      <c r="AW4" s="0" t="n">
        <f aca="false">IF(ISERROR(AW3)=TRUE(),1,0)</f>
        <v>1</v>
      </c>
      <c r="AX4" s="0" t="n">
        <f aca="false">IF(ISERROR(AX3)=TRUE(),1,0)</f>
        <v>1</v>
      </c>
      <c r="AY4" s="0" t="n">
        <f aca="false">IF(ISERROR(AY3)=TRUE(),1,0)</f>
        <v>1</v>
      </c>
      <c r="AZ4" s="0" t="n">
        <f aca="false">IF(ISERROR(AZ3)=TRUE(),1,0)</f>
        <v>1</v>
      </c>
      <c r="BA4" s="0" t="n">
        <f aca="false">IF(ISERROR(BA3)=TRUE(),1,0)</f>
        <v>1</v>
      </c>
      <c r="BB4" s="0" t="n">
        <f aca="false">IF(ISERROR(BB3)=TRUE(),1,0)</f>
        <v>1</v>
      </c>
      <c r="BC4" s="0" t="n">
        <f aca="false">IF(ISERROR(BC3)=TRUE(),1,0)</f>
        <v>1</v>
      </c>
      <c r="BD4" s="0" t="n">
        <f aca="false">IF(ISERROR(BD3)=TRUE(),1,0)</f>
        <v>1</v>
      </c>
      <c r="BE4" s="0" t="n">
        <f aca="false">IF(ISERROR(BE3)=TRUE(),1,0)</f>
        <v>1</v>
      </c>
      <c r="BF4" s="0" t="n">
        <f aca="false">IF(ISERROR(BF3)=TRUE(),1,0)</f>
        <v>1</v>
      </c>
      <c r="BG4" s="0" t="n">
        <f aca="false">IF(ISERROR(BG3)=TRUE(),1,0)</f>
        <v>1</v>
      </c>
      <c r="BH4" s="0" t="n">
        <f aca="false">IF(ISERROR(BH3)=TRUE(),1,0)</f>
        <v>1</v>
      </c>
      <c r="BI4" s="0" t="n">
        <f aca="false">IF(ISERROR(BI3)=TRUE(),1,0)</f>
        <v>1</v>
      </c>
      <c r="BJ4" s="0" t="n">
        <f aca="false">IF(ISERROR(BJ3)=TRUE(),1,0)</f>
        <v>1</v>
      </c>
      <c r="BK4" s="0" t="n">
        <f aca="false">IF(ISERROR(BK3)=TRUE(),1,0)</f>
        <v>1</v>
      </c>
      <c r="BL4" s="0" t="n">
        <f aca="false">IF(ISERROR(BL3)=TRUE(),1,0)</f>
        <v>1</v>
      </c>
    </row>
  </sheetData>
  <sheetProtection sheet="true" password="ca3d"/>
  <mergeCells count="5">
    <mergeCell ref="B1:AG1"/>
    <mergeCell ref="AH1:AW1"/>
    <mergeCell ref="AX1:BE1"/>
    <mergeCell ref="BF1:BI1"/>
    <mergeCell ref="BJ1:BL1"/>
  </mergeCells>
  <conditionalFormatting sqref="B3">
    <cfRule type="expression" priority="2" aboveAverage="0" equalAverage="0" bottom="0" percent="0" rank="0" text="" dxfId="76">
      <formula>ISERROR(B3)</formula>
    </cfRule>
  </conditionalFormatting>
  <conditionalFormatting sqref="C3">
    <cfRule type="expression" priority="3" aboveAverage="0" equalAverage="0" bottom="0" percent="0" rank="0" text="" dxfId="77">
      <formula>ISERROR(C3)</formula>
    </cfRule>
  </conditionalFormatting>
  <conditionalFormatting sqref="D3">
    <cfRule type="expression" priority="4" aboveAverage="0" equalAverage="0" bottom="0" percent="0" rank="0" text="" dxfId="78">
      <formula>ISERROR(D3)</formula>
    </cfRule>
  </conditionalFormatting>
  <conditionalFormatting sqref="E3">
    <cfRule type="expression" priority="5" aboveAverage="0" equalAverage="0" bottom="0" percent="0" rank="0" text="" dxfId="79">
      <formula>ISERROR(E3)</formula>
    </cfRule>
  </conditionalFormatting>
  <conditionalFormatting sqref="F3">
    <cfRule type="expression" priority="6" aboveAverage="0" equalAverage="0" bottom="0" percent="0" rank="0" text="" dxfId="80">
      <formula>ISERROR(F3)</formula>
    </cfRule>
  </conditionalFormatting>
  <conditionalFormatting sqref="G3">
    <cfRule type="expression" priority="7" aboveAverage="0" equalAverage="0" bottom="0" percent="0" rank="0" text="" dxfId="81">
      <formula>ISERROR(G3)</formula>
    </cfRule>
  </conditionalFormatting>
  <conditionalFormatting sqref="H3">
    <cfRule type="expression" priority="8" aboveAverage="0" equalAverage="0" bottom="0" percent="0" rank="0" text="" dxfId="82">
      <formula>ISERROR(H3)</formula>
    </cfRule>
  </conditionalFormatting>
  <conditionalFormatting sqref="I3">
    <cfRule type="expression" priority="9" aboveAverage="0" equalAverage="0" bottom="0" percent="0" rank="0" text="" dxfId="83">
      <formula>ISERROR(I3)</formula>
    </cfRule>
  </conditionalFormatting>
  <conditionalFormatting sqref="J3">
    <cfRule type="expression" priority="10" aboveAverage="0" equalAverage="0" bottom="0" percent="0" rank="0" text="" dxfId="84">
      <formula>ISERROR(J3)</formula>
    </cfRule>
  </conditionalFormatting>
  <conditionalFormatting sqref="K3">
    <cfRule type="expression" priority="11" aboveAverage="0" equalAverage="0" bottom="0" percent="0" rank="0" text="" dxfId="85">
      <formula>ISERROR(K3)</formula>
    </cfRule>
  </conditionalFormatting>
  <conditionalFormatting sqref="L3">
    <cfRule type="expression" priority="12" aboveAverage="0" equalAverage="0" bottom="0" percent="0" rank="0" text="" dxfId="86">
      <formula>ISERROR(L3)</formula>
    </cfRule>
  </conditionalFormatting>
  <conditionalFormatting sqref="M3">
    <cfRule type="expression" priority="13" aboveAverage="0" equalAverage="0" bottom="0" percent="0" rank="0" text="" dxfId="87">
      <formula>ISERROR(M3)</formula>
    </cfRule>
  </conditionalFormatting>
  <conditionalFormatting sqref="N3">
    <cfRule type="expression" priority="14" aboveAverage="0" equalAverage="0" bottom="0" percent="0" rank="0" text="" dxfId="88">
      <formula>ISERROR(N3)</formula>
    </cfRule>
  </conditionalFormatting>
  <conditionalFormatting sqref="O3">
    <cfRule type="expression" priority="15" aboveAverage="0" equalAverage="0" bottom="0" percent="0" rank="0" text="" dxfId="89">
      <formula>ISERROR(O3)</formula>
    </cfRule>
  </conditionalFormatting>
  <conditionalFormatting sqref="P3">
    <cfRule type="expression" priority="16" aboveAverage="0" equalAverage="0" bottom="0" percent="0" rank="0" text="" dxfId="90">
      <formula>ISERROR(P3)</formula>
    </cfRule>
  </conditionalFormatting>
  <conditionalFormatting sqref="Q3">
    <cfRule type="expression" priority="17" aboveAverage="0" equalAverage="0" bottom="0" percent="0" rank="0" text="" dxfId="91">
      <formula>ISERROR(Q3)</formula>
    </cfRule>
  </conditionalFormatting>
  <conditionalFormatting sqref="R3">
    <cfRule type="expression" priority="18" aboveAverage="0" equalAverage="0" bottom="0" percent="0" rank="0" text="" dxfId="92">
      <formula>ISERROR(R3)</formula>
    </cfRule>
  </conditionalFormatting>
  <conditionalFormatting sqref="S3">
    <cfRule type="expression" priority="19" aboveAverage="0" equalAverage="0" bottom="0" percent="0" rank="0" text="" dxfId="93">
      <formula>ISERROR(S3)</formula>
    </cfRule>
  </conditionalFormatting>
  <conditionalFormatting sqref="T3">
    <cfRule type="expression" priority="20" aboveAverage="0" equalAverage="0" bottom="0" percent="0" rank="0" text="" dxfId="94">
      <formula>ISERROR(T3)</formula>
    </cfRule>
  </conditionalFormatting>
  <conditionalFormatting sqref="U3">
    <cfRule type="expression" priority="21" aboveAverage="0" equalAverage="0" bottom="0" percent="0" rank="0" text="" dxfId="95">
      <formula>ISERROR(U3)</formula>
    </cfRule>
  </conditionalFormatting>
  <conditionalFormatting sqref="V3">
    <cfRule type="expression" priority="22" aboveAverage="0" equalAverage="0" bottom="0" percent="0" rank="0" text="" dxfId="96">
      <formula>ISERROR(V3)</formula>
    </cfRule>
  </conditionalFormatting>
  <conditionalFormatting sqref="W3">
    <cfRule type="expression" priority="23" aboveAverage="0" equalAverage="0" bottom="0" percent="0" rank="0" text="" dxfId="97">
      <formula>ISERROR(W3)</formula>
    </cfRule>
  </conditionalFormatting>
  <conditionalFormatting sqref="X3">
    <cfRule type="expression" priority="24" aboveAverage="0" equalAverage="0" bottom="0" percent="0" rank="0" text="" dxfId="98">
      <formula>ISERROR(X3)</formula>
    </cfRule>
  </conditionalFormatting>
  <conditionalFormatting sqref="Y3">
    <cfRule type="expression" priority="25" aboveAverage="0" equalAverage="0" bottom="0" percent="0" rank="0" text="" dxfId="99">
      <formula>ISERROR(Y3)</formula>
    </cfRule>
  </conditionalFormatting>
  <conditionalFormatting sqref="Z3">
    <cfRule type="expression" priority="26" aboveAverage="0" equalAverage="0" bottom="0" percent="0" rank="0" text="" dxfId="100">
      <formula>ISERROR(Z3)</formula>
    </cfRule>
  </conditionalFormatting>
  <conditionalFormatting sqref="AA3">
    <cfRule type="expression" priority="27" aboveAverage="0" equalAverage="0" bottom="0" percent="0" rank="0" text="" dxfId="101">
      <formula>ISERROR(AA3)</formula>
    </cfRule>
  </conditionalFormatting>
  <conditionalFormatting sqref="AB3">
    <cfRule type="expression" priority="28" aboveAverage="0" equalAverage="0" bottom="0" percent="0" rank="0" text="" dxfId="102">
      <formula>ISERROR(AB3)</formula>
    </cfRule>
  </conditionalFormatting>
  <conditionalFormatting sqref="AC3">
    <cfRule type="expression" priority="29" aboveAverage="0" equalAverage="0" bottom="0" percent="0" rank="0" text="" dxfId="103">
      <formula>ISERROR(AC3)</formula>
    </cfRule>
  </conditionalFormatting>
  <conditionalFormatting sqref="AD3">
    <cfRule type="expression" priority="30" aboveAverage="0" equalAverage="0" bottom="0" percent="0" rank="0" text="" dxfId="104">
      <formula>ISERROR(AD3)</formula>
    </cfRule>
  </conditionalFormatting>
  <conditionalFormatting sqref="AE3">
    <cfRule type="expression" priority="31" aboveAverage="0" equalAverage="0" bottom="0" percent="0" rank="0" text="" dxfId="105">
      <formula>ISERROR(AE3)</formula>
    </cfRule>
  </conditionalFormatting>
  <conditionalFormatting sqref="AF3">
    <cfRule type="expression" priority="32" aboveAverage="0" equalAverage="0" bottom="0" percent="0" rank="0" text="" dxfId="106">
      <formula>ISERROR(AF3)</formula>
    </cfRule>
  </conditionalFormatting>
  <conditionalFormatting sqref="AG3">
    <cfRule type="expression" priority="33" aboveAverage="0" equalAverage="0" bottom="0" percent="0" rank="0" text="" dxfId="107">
      <formula>ISERROR(AG3)</formula>
    </cfRule>
  </conditionalFormatting>
  <conditionalFormatting sqref="AH3">
    <cfRule type="expression" priority="34" aboveAverage="0" equalAverage="0" bottom="0" percent="0" rank="0" text="" dxfId="108">
      <formula>ISERROR(AH3)</formula>
    </cfRule>
  </conditionalFormatting>
  <conditionalFormatting sqref="AI3">
    <cfRule type="expression" priority="35" aboveAverage="0" equalAverage="0" bottom="0" percent="0" rank="0" text="" dxfId="109">
      <formula>ISERROR(AI3)</formula>
    </cfRule>
  </conditionalFormatting>
  <conditionalFormatting sqref="AJ3">
    <cfRule type="expression" priority="36" aboveAverage="0" equalAverage="0" bottom="0" percent="0" rank="0" text="" dxfId="110">
      <formula>ISERROR(AJ3)</formula>
    </cfRule>
  </conditionalFormatting>
  <conditionalFormatting sqref="AK3">
    <cfRule type="expression" priority="37" aboveAverage="0" equalAverage="0" bottom="0" percent="0" rank="0" text="" dxfId="111">
      <formula>ISERROR(AK3)</formula>
    </cfRule>
  </conditionalFormatting>
  <conditionalFormatting sqref="AL3">
    <cfRule type="expression" priority="38" aboveAverage="0" equalAverage="0" bottom="0" percent="0" rank="0" text="" dxfId="112">
      <formula>ISERROR(AL3)</formula>
    </cfRule>
  </conditionalFormatting>
  <conditionalFormatting sqref="AM3">
    <cfRule type="expression" priority="39" aboveAverage="0" equalAverage="0" bottom="0" percent="0" rank="0" text="" dxfId="113">
      <formula>ISERROR(AM3)</formula>
    </cfRule>
  </conditionalFormatting>
  <conditionalFormatting sqref="AN3">
    <cfRule type="expression" priority="40" aboveAverage="0" equalAverage="0" bottom="0" percent="0" rank="0" text="" dxfId="114">
      <formula>ISERROR(AN3)</formula>
    </cfRule>
  </conditionalFormatting>
  <conditionalFormatting sqref="AO3">
    <cfRule type="expression" priority="41" aboveAverage="0" equalAverage="0" bottom="0" percent="0" rank="0" text="" dxfId="115">
      <formula>ISERROR(AO3)</formula>
    </cfRule>
  </conditionalFormatting>
  <conditionalFormatting sqref="AP3">
    <cfRule type="expression" priority="42" aboveAverage="0" equalAverage="0" bottom="0" percent="0" rank="0" text="" dxfId="116">
      <formula>ISERROR(AP3)</formula>
    </cfRule>
  </conditionalFormatting>
  <conditionalFormatting sqref="AQ3">
    <cfRule type="expression" priority="43" aboveAverage="0" equalAverage="0" bottom="0" percent="0" rank="0" text="" dxfId="117">
      <formula>ISERROR(AQ3)</formula>
    </cfRule>
  </conditionalFormatting>
  <conditionalFormatting sqref="AR3">
    <cfRule type="expression" priority="44" aboveAverage="0" equalAverage="0" bottom="0" percent="0" rank="0" text="" dxfId="118">
      <formula>ISERROR(AR3)</formula>
    </cfRule>
  </conditionalFormatting>
  <conditionalFormatting sqref="AS3">
    <cfRule type="expression" priority="45" aboveAverage="0" equalAverage="0" bottom="0" percent="0" rank="0" text="" dxfId="119">
      <formula>ISERROR(AS3)</formula>
    </cfRule>
  </conditionalFormatting>
  <conditionalFormatting sqref="AT3">
    <cfRule type="expression" priority="46" aboveAverage="0" equalAverage="0" bottom="0" percent="0" rank="0" text="" dxfId="120">
      <formula>ISERROR(AT3)</formula>
    </cfRule>
  </conditionalFormatting>
  <conditionalFormatting sqref="AU3">
    <cfRule type="expression" priority="47" aboveAverage="0" equalAverage="0" bottom="0" percent="0" rank="0" text="" dxfId="121">
      <formula>ISERROR(AU3)</formula>
    </cfRule>
  </conditionalFormatting>
  <conditionalFormatting sqref="AV3">
    <cfRule type="expression" priority="48" aboveAverage="0" equalAverage="0" bottom="0" percent="0" rank="0" text="" dxfId="122">
      <formula>ISERROR(AV3)</formula>
    </cfRule>
  </conditionalFormatting>
  <conditionalFormatting sqref="AX3">
    <cfRule type="expression" priority="49" aboveAverage="0" equalAverage="0" bottom="0" percent="0" rank="0" text="" dxfId="123">
      <formula>ISERROR(AX3)</formula>
    </cfRule>
  </conditionalFormatting>
  <conditionalFormatting sqref="AY3">
    <cfRule type="expression" priority="50" aboveAverage="0" equalAverage="0" bottom="0" percent="0" rank="0" text="" dxfId="124">
      <formula>ISERROR(AY3)</formula>
    </cfRule>
  </conditionalFormatting>
  <conditionalFormatting sqref="AZ3">
    <cfRule type="expression" priority="51" aboveAverage="0" equalAverage="0" bottom="0" percent="0" rank="0" text="" dxfId="125">
      <formula>ISERROR(AZ3)</formula>
    </cfRule>
  </conditionalFormatting>
  <conditionalFormatting sqref="BA3">
    <cfRule type="expression" priority="52" aboveAverage="0" equalAverage="0" bottom="0" percent="0" rank="0" text="" dxfId="126">
      <formula>ISERROR(BA3)</formula>
    </cfRule>
  </conditionalFormatting>
  <conditionalFormatting sqref="BB3">
    <cfRule type="expression" priority="53" aboveAverage="0" equalAverage="0" bottom="0" percent="0" rank="0" text="" dxfId="127">
      <formula>ISERROR(BB3)</formula>
    </cfRule>
  </conditionalFormatting>
  <conditionalFormatting sqref="BC3">
    <cfRule type="expression" priority="54" aboveAverage="0" equalAverage="0" bottom="0" percent="0" rank="0" text="" dxfId="128">
      <formula>ISERROR(BC3)</formula>
    </cfRule>
  </conditionalFormatting>
  <conditionalFormatting sqref="BD3">
    <cfRule type="expression" priority="55" aboveAverage="0" equalAverage="0" bottom="0" percent="0" rank="0" text="" dxfId="129">
      <formula>ISERROR(BD3)</formula>
    </cfRule>
  </conditionalFormatting>
  <conditionalFormatting sqref="BF3">
    <cfRule type="expression" priority="56" aboveAverage="0" equalAverage="0" bottom="0" percent="0" rank="0" text="" dxfId="130">
      <formula>ISERROR(BF3)</formula>
    </cfRule>
  </conditionalFormatting>
  <conditionalFormatting sqref="BG3">
    <cfRule type="expression" priority="57" aboveAverage="0" equalAverage="0" bottom="0" percent="0" rank="0" text="" dxfId="131">
      <formula>ISERROR(BG3)</formula>
    </cfRule>
  </conditionalFormatting>
  <conditionalFormatting sqref="BH3">
    <cfRule type="expression" priority="58" aboveAverage="0" equalAverage="0" bottom="0" percent="0" rank="0" text="" dxfId="132">
      <formula>ISERROR(BH3)</formula>
    </cfRule>
  </conditionalFormatting>
  <conditionalFormatting sqref="BJ3">
    <cfRule type="expression" priority="59" aboveAverage="0" equalAverage="0" bottom="0" percent="0" rank="0" text="" dxfId="133">
      <formula>ISERROR(BJ3)</formula>
    </cfRule>
  </conditionalFormatting>
  <conditionalFormatting sqref="BK3">
    <cfRule type="expression" priority="60" aboveAverage="0" equalAverage="0" bottom="0" percent="0" rank="0" text="" dxfId="134">
      <formula>ISERROR(BK3)</formula>
    </cfRule>
  </conditionalFormatting>
  <conditionalFormatting sqref="BL3">
    <cfRule type="expression" priority="61" aboveAverage="0" equalAverage="0" bottom="0" percent="0" rank="0" text="" dxfId="135">
      <formula>ISERROR(BL3)</formula>
    </cfRule>
  </conditionalFormatting>
  <conditionalFormatting sqref="AW3">
    <cfRule type="expression" priority="62" aboveAverage="0" equalAverage="0" bottom="0" percent="0" rank="0" text="" dxfId="136">
      <formula>ISERROR(AW3)</formula>
    </cfRule>
  </conditionalFormatting>
  <conditionalFormatting sqref="BE3">
    <cfRule type="expression" priority="63" aboveAverage="0" equalAverage="0" bottom="0" percent="0" rank="0" text="" dxfId="137">
      <formula>ISERROR(BE3)</formula>
    </cfRule>
  </conditionalFormatting>
  <conditionalFormatting sqref="BI3">
    <cfRule type="expression" priority="64" aboveAverage="0" equalAverage="0" bottom="0" percent="0" rank="0" text="" dxfId="138">
      <formula>ISERROR(BI3)</formula>
    </cfRule>
  </conditionalFormatting>
  <conditionalFormatting sqref="BM3">
    <cfRule type="cellIs" priority="65" operator="equal" aboveAverage="0" equalAverage="0" bottom="0" percent="0" rank="0" text="" dxfId="139">
      <formula>0</formula>
    </cfRule>
  </conditionalFormatting>
  <conditionalFormatting sqref="BP3">
    <cfRule type="expression" priority="66" aboveAverage="0" equalAverage="0" bottom="0" percent="0" rank="0" text="" dxfId="140">
      <formula>SUM(B4:BL4)&gt;0</formula>
    </cfRule>
  </conditionalFormatting>
  <conditionalFormatting sqref="BQ3">
    <cfRule type="expression" priority="67" aboveAverage="0" equalAverage="0" bottom="0" percent="0" rank="0" text="" dxfId="141">
      <formula>$BM$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5T06:23:18Z</dcterms:created>
  <dc:creator>Owner</dc:creator>
  <dc:description/>
  <dc:language>en-US</dc:language>
  <cp:lastModifiedBy>Doug Moon</cp:lastModifiedBy>
  <cp:lastPrinted>2022-03-22T01:47:53Z</cp:lastPrinted>
  <dcterms:modified xsi:type="dcterms:W3CDTF">2025-03-16T22:49:38Z</dcterms:modified>
  <cp:revision>0</cp:revision>
  <dc:subject/>
  <dc:title/>
</cp:coreProperties>
</file>